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湖北民族学院试卷分析</t>
  </si>
  <si>
    <t xml:space="preserve">注意：卷面总分为零时请输入该生学号</t>
  </si>
  <si>
    <t xml:space="preserve">（不能输入空学号）</t>
  </si>
  <si>
    <t xml:space="preserve">请输入试卷各题满分：</t>
  </si>
  <si>
    <t xml:space="preserve">引用符号：</t>
  </si>
  <si>
    <t xml:space="preserve">题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总分</t>
  </si>
  <si>
    <t xml:space="preserve">无</t>
  </si>
  <si>
    <t xml:space="preserve">：√</t>
  </si>
  <si>
    <t xml:space="preserve">√</t>
  </si>
  <si>
    <t xml:space="preserve">×</t>
  </si>
  <si>
    <t xml:space="preserve">分数</t>
  </si>
  <si>
    <t xml:space="preserve">各题得分输入</t>
  </si>
  <si>
    <t xml:space="preserve">成绩统计</t>
  </si>
  <si>
    <t xml:space="preserve">各题及格人数统计</t>
  </si>
  <si>
    <t xml:space="preserve">各题满分人数统计</t>
  </si>
  <si>
    <t xml:space="preserve">各分数段人数统计</t>
  </si>
  <si>
    <t xml:space="preserve">序号</t>
  </si>
  <si>
    <t xml:space="preserve">学号</t>
  </si>
  <si>
    <t xml:space="preserve">题             号</t>
  </si>
  <si>
    <t xml:space="preserve">平时   成绩</t>
  </si>
  <si>
    <t xml:space="preserve">实验  成绩</t>
  </si>
  <si>
    <t xml:space="preserve">期评  成绩</t>
  </si>
  <si>
    <t xml:space="preserve">补考姓名</t>
  </si>
  <si>
    <t xml:space="preserve">试卷份数</t>
  </si>
  <si>
    <t xml:space="preserve">人         数</t>
  </si>
  <si>
    <r>
      <rPr>
        <sz val="12"/>
        <rFont val="Times New Roman"/>
        <family val="1"/>
      </rPr>
      <t xml:space="preserve">90-10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0-8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70-7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60-6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</t>
    </r>
  </si>
  <si>
    <t xml:space="preserve">合计</t>
  </si>
  <si>
    <t xml:space="preserve">合计：</t>
  </si>
  <si>
    <t xml:space="preserve">平均分</t>
  </si>
  <si>
    <t xml:space="preserve">分数段</t>
  </si>
  <si>
    <t xml:space="preserve">90-100</t>
  </si>
  <si>
    <t xml:space="preserve">80-90</t>
  </si>
  <si>
    <t xml:space="preserve">70-79</t>
  </si>
  <si>
    <t xml:space="preserve">卷面分</t>
  </si>
  <si>
    <t xml:space="preserve">人</t>
  </si>
  <si>
    <t xml:space="preserve">%</t>
  </si>
  <si>
    <t xml:space="preserve">60-69</t>
  </si>
  <si>
    <r>
      <rPr>
        <sz val="12"/>
        <color rgb="FF0000FF"/>
        <rFont val="Times New Roman"/>
        <family val="1"/>
      </rPr>
      <t xml:space="preserve">60</t>
    </r>
    <r>
      <rPr>
        <sz val="12"/>
        <color rgb="FF0000FF"/>
        <rFont val="Noto Sans"/>
        <family val="2"/>
      </rPr>
      <t xml:space="preserve">以下</t>
    </r>
  </si>
  <si>
    <t xml:space="preserve">校核：</t>
  </si>
  <si>
    <t xml:space="preserve">总人数</t>
  </si>
  <si>
    <t xml:space="preserve">成绩   统计</t>
  </si>
  <si>
    <t xml:space="preserve">试卷数</t>
  </si>
  <si>
    <t xml:space="preserve">总比例</t>
  </si>
  <si>
    <r>
      <rPr>
        <sz val="11"/>
        <color rgb="FF0000FF"/>
        <rFont val="Noto Sans"/>
        <family val="2"/>
      </rPr>
      <t xml:space="preserve">满分率</t>
    </r>
    <r>
      <rPr>
        <sz val="11"/>
        <color rgb="FF0000FF"/>
        <rFont val="Times New Roman"/>
        <family val="1"/>
      </rPr>
      <t xml:space="preserve">(%)</t>
    </r>
  </si>
  <si>
    <r>
      <rPr>
        <sz val="11"/>
        <color rgb="FF0000FF"/>
        <rFont val="Noto Sans"/>
        <family val="2"/>
      </rPr>
      <t xml:space="preserve">得分率</t>
    </r>
    <r>
      <rPr>
        <sz val="11"/>
        <color rgb="FF0000FF"/>
        <rFont val="Times New Roman"/>
        <family val="1"/>
      </rPr>
      <t xml:space="preserve">(%)</t>
    </r>
  </si>
  <si>
    <r>
      <rPr>
        <sz val="11"/>
        <color rgb="FF0000FF"/>
        <rFont val="Noto Sans"/>
        <family val="2"/>
      </rPr>
      <t xml:space="preserve">及格率</t>
    </r>
    <r>
      <rPr>
        <sz val="11"/>
        <color rgb="FF0000FF"/>
        <rFont val="Times New Roman"/>
        <family val="1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_);[RED]\(0.0\)"/>
    <numFmt numFmtId="168" formatCode="0.0_ "/>
    <numFmt numFmtId="169" formatCode="0.00"/>
    <numFmt numFmtId="170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color rgb="FF9933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8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8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8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true" showRowColHeaders="true" showZeros="true" rightToLeft="false" tabSelected="true" showOutlineSymbols="true" defaultGridColor="true" view="normal" topLeftCell="A79" colorId="64" zoomScale="88" zoomScaleNormal="88" zoomScalePageLayoutView="100" workbookViewId="0">
      <selection pane="topLeft" activeCell="A175" activeCellId="0" sqref="A175"/>
    </sheetView>
  </sheetViews>
  <sheetFormatPr defaultColWidth="6.62109375" defaultRowHeight="15.95" zeroHeight="false" outlineLevelRow="0" outlineLevelCol="0"/>
  <cols>
    <col collapsed="false" customWidth="false" hidden="false" outlineLevel="0" max="12" min="1" style="1" width="6.62"/>
    <col collapsed="false" customWidth="false" hidden="false" outlineLevel="0" max="13" min="13" style="2" width="6.62"/>
    <col collapsed="false" customWidth="false" hidden="false" outlineLevel="0" max="14" min="14" style="3" width="6.62"/>
    <col collapsed="false" customWidth="false" hidden="false" outlineLevel="0" max="15" min="15" style="1" width="6.62"/>
    <col collapsed="false" customWidth="false" hidden="false" outlineLevel="0" max="16" min="16" style="4" width="6.62"/>
    <col collapsed="false" customWidth="true" hidden="false" outlineLevel="0" max="17" min="17" style="5" width="6.87"/>
    <col collapsed="false" customWidth="false" hidden="false" outlineLevel="0" max="18" min="18" style="1" width="6.62"/>
    <col collapsed="false" customWidth="true" hidden="false" outlineLevel="0" max="19" min="19" style="1" width="1.87"/>
    <col collapsed="false" customWidth="false" hidden="false" outlineLevel="0" max="257" min="20" style="1" width="6.62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5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5.95" hidden="false" customHeight="true" outlineLevel="0" collapsed="false">
      <c r="A5" s="10"/>
      <c r="B5" s="10"/>
      <c r="C5" s="10"/>
      <c r="D5" s="10"/>
      <c r="E5" s="10"/>
      <c r="F5" s="11" t="s">
        <v>2</v>
      </c>
      <c r="G5" s="11"/>
      <c r="H5" s="11"/>
      <c r="I5" s="12"/>
      <c r="J5" s="12"/>
      <c r="K5" s="12"/>
      <c r="L5" s="12"/>
      <c r="M5" s="12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5.9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4"/>
      <c r="AF6" s="14"/>
      <c r="AG6" s="8"/>
      <c r="AH6" s="8"/>
      <c r="AI6" s="8"/>
      <c r="AJ6" s="8"/>
      <c r="AK6" s="8"/>
      <c r="AL6" s="8"/>
      <c r="AM6" s="8"/>
      <c r="AO6" s="14"/>
      <c r="AP6" s="8"/>
      <c r="AQ6" s="8"/>
      <c r="AR6" s="8"/>
      <c r="AS6" s="8"/>
    </row>
    <row r="7" customFormat="false" ht="15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7"/>
      <c r="O7" s="15" t="s">
        <v>4</v>
      </c>
      <c r="P7" s="15"/>
      <c r="Q7" s="15"/>
      <c r="R7" s="15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O7" s="8"/>
      <c r="AP7" s="8"/>
      <c r="AQ7" s="8"/>
      <c r="AR7" s="8"/>
      <c r="AS7" s="8"/>
    </row>
    <row r="8" customFormat="false" ht="15.95" hidden="false" customHeight="true" outlineLevel="0" collapsed="false">
      <c r="A8" s="16" t="s">
        <v>5</v>
      </c>
      <c r="B8" s="16"/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7" t="s">
        <v>15</v>
      </c>
      <c r="M8" s="18" t="s">
        <v>16</v>
      </c>
      <c r="N8" s="7"/>
      <c r="O8" s="19" t="s">
        <v>17</v>
      </c>
      <c r="P8" s="20" t="s">
        <v>18</v>
      </c>
      <c r="Q8" s="21" t="s">
        <v>19</v>
      </c>
      <c r="R8" s="21" t="s">
        <v>20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O8" s="8"/>
      <c r="AP8" s="8"/>
      <c r="AQ8" s="8"/>
      <c r="AR8" s="8"/>
      <c r="AS8" s="8"/>
    </row>
    <row r="9" customFormat="false" ht="15.95" hidden="false" customHeight="true" outlineLevel="0" collapsed="false">
      <c r="A9" s="22" t="s">
        <v>21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7"/>
      <c r="O9" s="24"/>
      <c r="P9" s="24"/>
      <c r="Q9" s="24"/>
      <c r="R9" s="24"/>
      <c r="S9" s="8"/>
      <c r="T9" s="25"/>
      <c r="U9" s="26"/>
      <c r="V9" s="26"/>
      <c r="W9" s="26"/>
      <c r="X9" s="26"/>
      <c r="Y9" s="26"/>
      <c r="Z9" s="26"/>
      <c r="AA9" s="26"/>
      <c r="AB9" s="26"/>
      <c r="AC9" s="26"/>
      <c r="AD9" s="25"/>
      <c r="AE9" s="27"/>
      <c r="AF9" s="25"/>
      <c r="AG9" s="28"/>
      <c r="AH9" s="28"/>
      <c r="AI9" s="28"/>
      <c r="AJ9" s="28"/>
      <c r="AK9" s="28"/>
      <c r="AL9" s="28"/>
      <c r="AM9" s="28"/>
      <c r="AO9" s="14"/>
      <c r="AP9" s="29"/>
      <c r="AQ9" s="29"/>
      <c r="AR9" s="29"/>
      <c r="AS9" s="29"/>
    </row>
    <row r="10" customFormat="false" ht="15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30" t="s">
        <v>23</v>
      </c>
      <c r="O10" s="30"/>
      <c r="P10" s="30"/>
      <c r="Q10" s="30"/>
      <c r="R10" s="30"/>
      <c r="S10" s="8"/>
      <c r="T10" s="31" t="s">
        <v>24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33" t="s">
        <v>25</v>
      </c>
      <c r="AG10" s="33"/>
      <c r="AH10" s="33"/>
      <c r="AI10" s="33"/>
      <c r="AJ10" s="33"/>
      <c r="AK10" s="33"/>
      <c r="AL10" s="33"/>
      <c r="AM10" s="33"/>
      <c r="AO10" s="13" t="s">
        <v>26</v>
      </c>
      <c r="AP10" s="13"/>
      <c r="AQ10" s="13"/>
      <c r="AR10" s="13"/>
      <c r="AS10" s="13"/>
    </row>
    <row r="11" customFormat="false" ht="15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30"/>
      <c r="O11" s="30"/>
      <c r="P11" s="30"/>
      <c r="Q11" s="30"/>
      <c r="R11" s="30"/>
      <c r="S11" s="8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3"/>
      <c r="AG11" s="33"/>
      <c r="AH11" s="33"/>
      <c r="AI11" s="33"/>
      <c r="AJ11" s="33"/>
      <c r="AK11" s="33"/>
      <c r="AL11" s="33"/>
      <c r="AM11" s="33"/>
      <c r="AO11" s="13"/>
      <c r="AP11" s="13"/>
      <c r="AQ11" s="13"/>
      <c r="AR11" s="13"/>
      <c r="AS11" s="13"/>
    </row>
    <row r="12" customFormat="false" ht="15.95" hidden="false" customHeight="true" outlineLevel="0" collapsed="false">
      <c r="A12" s="17" t="s">
        <v>27</v>
      </c>
      <c r="B12" s="17" t="s">
        <v>28</v>
      </c>
      <c r="C12" s="17" t="s">
        <v>29</v>
      </c>
      <c r="D12" s="17"/>
      <c r="E12" s="17"/>
      <c r="F12" s="17"/>
      <c r="G12" s="17"/>
      <c r="H12" s="17"/>
      <c r="I12" s="17"/>
      <c r="J12" s="17"/>
      <c r="K12" s="17"/>
      <c r="L12" s="17"/>
      <c r="M12" s="34" t="s">
        <v>16</v>
      </c>
      <c r="N12" s="17" t="s">
        <v>30</v>
      </c>
      <c r="O12" s="17" t="s">
        <v>31</v>
      </c>
      <c r="P12" s="35" t="s">
        <v>32</v>
      </c>
      <c r="Q12" s="35" t="s">
        <v>33</v>
      </c>
      <c r="R12" s="34" t="s">
        <v>34</v>
      </c>
      <c r="S12" s="8"/>
      <c r="T12" s="36" t="s">
        <v>29</v>
      </c>
      <c r="U12" s="36"/>
      <c r="V12" s="36"/>
      <c r="W12" s="36"/>
      <c r="X12" s="36"/>
      <c r="Y12" s="36"/>
      <c r="Z12" s="36"/>
      <c r="AA12" s="36"/>
      <c r="AB12" s="36"/>
      <c r="AC12" s="36"/>
      <c r="AD12" s="17" t="s">
        <v>16</v>
      </c>
      <c r="AE12" s="32"/>
      <c r="AF12" s="17" t="s">
        <v>29</v>
      </c>
      <c r="AG12" s="17"/>
      <c r="AH12" s="17"/>
      <c r="AI12" s="17"/>
      <c r="AJ12" s="17"/>
      <c r="AK12" s="17"/>
      <c r="AL12" s="17"/>
      <c r="AM12" s="17"/>
      <c r="AO12" s="37" t="s">
        <v>35</v>
      </c>
      <c r="AP12" s="37"/>
      <c r="AQ12" s="37"/>
      <c r="AR12" s="37"/>
      <c r="AS12" s="37"/>
    </row>
    <row r="13" customFormat="false" ht="15.95" hidden="false" customHeight="true" outlineLevel="0" collapsed="false">
      <c r="A13" s="17"/>
      <c r="B13" s="17"/>
      <c r="C13" s="17" t="s">
        <v>6</v>
      </c>
      <c r="D13" s="17" t="s">
        <v>7</v>
      </c>
      <c r="E13" s="17" t="s">
        <v>8</v>
      </c>
      <c r="F13" s="17" t="s">
        <v>9</v>
      </c>
      <c r="G13" s="17" t="s">
        <v>10</v>
      </c>
      <c r="H13" s="17" t="s">
        <v>11</v>
      </c>
      <c r="I13" s="17" t="s">
        <v>12</v>
      </c>
      <c r="J13" s="17" t="s">
        <v>13</v>
      </c>
      <c r="K13" s="17" t="s">
        <v>14</v>
      </c>
      <c r="L13" s="17" t="s">
        <v>15</v>
      </c>
      <c r="M13" s="34"/>
      <c r="N13" s="17"/>
      <c r="O13" s="17"/>
      <c r="P13" s="35"/>
      <c r="Q13" s="35"/>
      <c r="R13" s="34"/>
      <c r="S13" s="8"/>
      <c r="T13" s="38" t="s">
        <v>6</v>
      </c>
      <c r="U13" s="17" t="s">
        <v>7</v>
      </c>
      <c r="V13" s="17" t="s">
        <v>8</v>
      </c>
      <c r="W13" s="17" t="s">
        <v>9</v>
      </c>
      <c r="X13" s="17" t="s">
        <v>10</v>
      </c>
      <c r="Y13" s="17" t="s">
        <v>11</v>
      </c>
      <c r="Z13" s="17" t="s">
        <v>12</v>
      </c>
      <c r="AA13" s="17" t="s">
        <v>13</v>
      </c>
      <c r="AB13" s="17" t="s">
        <v>14</v>
      </c>
      <c r="AC13" s="17" t="s">
        <v>15</v>
      </c>
      <c r="AD13" s="17"/>
      <c r="AE13" s="32"/>
      <c r="AF13" s="38" t="s">
        <v>6</v>
      </c>
      <c r="AG13" s="17" t="s">
        <v>7</v>
      </c>
      <c r="AH13" s="17" t="s">
        <v>8</v>
      </c>
      <c r="AI13" s="17" t="s">
        <v>9</v>
      </c>
      <c r="AJ13" s="17" t="s">
        <v>10</v>
      </c>
      <c r="AK13" s="17" t="s">
        <v>11</v>
      </c>
      <c r="AL13" s="17" t="s">
        <v>12</v>
      </c>
      <c r="AM13" s="17" t="s">
        <v>13</v>
      </c>
      <c r="AO13" s="39" t="s">
        <v>36</v>
      </c>
      <c r="AP13" s="39" t="s">
        <v>37</v>
      </c>
      <c r="AQ13" s="39" t="s">
        <v>38</v>
      </c>
      <c r="AR13" s="39" t="s">
        <v>39</v>
      </c>
      <c r="AS13" s="40" t="s">
        <v>40</v>
      </c>
    </row>
    <row r="14" customFormat="false" ht="15.95" hidden="false" customHeight="true" outlineLevel="0" collapsed="false">
      <c r="A14" s="17" t="n">
        <v>1</v>
      </c>
      <c r="B14" s="41"/>
      <c r="C14" s="42"/>
      <c r="D14" s="42"/>
      <c r="E14" s="42"/>
      <c r="F14" s="42"/>
      <c r="G14" s="23"/>
      <c r="H14" s="23"/>
      <c r="I14" s="23"/>
      <c r="J14" s="23"/>
      <c r="K14" s="23"/>
      <c r="L14" s="23"/>
      <c r="M14" s="43" t="n">
        <f aca="false">SUM(C14:L14)</f>
        <v>0</v>
      </c>
      <c r="N14" s="41"/>
      <c r="O14" s="41"/>
      <c r="P14" s="44" t="n">
        <f aca="false">M14*90%+N14+O14</f>
        <v>0</v>
      </c>
      <c r="Q14" s="45"/>
      <c r="R14" s="46" t="n">
        <f aca="false">IF((B14+M14)=0,0,1)</f>
        <v>0</v>
      </c>
      <c r="S14" s="8"/>
      <c r="T14" s="38" t="str">
        <f aca="false">IF(C$9=0,$O$8,IF(($B14+$M14)=0,0,IF(C14&gt;=C$9*60%,1,0)))</f>
        <v>无</v>
      </c>
      <c r="U14" s="38" t="str">
        <f aca="false">IF(D$9=0,$O$8,IF(($B14+$M14)=0,0,IF(D14&gt;=D$9*60%,1,0)))</f>
        <v>无</v>
      </c>
      <c r="V14" s="38" t="str">
        <f aca="false">IF(E$9=0,$O$8,IF(($B14+$M14)=0,0,IF(E14&gt;=E$9*60%,1,0)))</f>
        <v>无</v>
      </c>
      <c r="W14" s="38" t="str">
        <f aca="false">IF(F$9=0,$O$8,IF(($B14+$M14)=0,0,IF(F14&gt;=F$9*60%,1,0)))</f>
        <v>无</v>
      </c>
      <c r="X14" s="38" t="str">
        <f aca="false">IF(G$9=0,$O$8,IF(($B14+$M14)=0,0,IF(G14&gt;=G$9*60%,1,0)))</f>
        <v>无</v>
      </c>
      <c r="Y14" s="38" t="str">
        <f aca="false">IF(H$9=0,$O$8,IF(($B14+$M14)=0,0,IF(H14&gt;=H$9*60%,1,0)))</f>
        <v>无</v>
      </c>
      <c r="Z14" s="38" t="str">
        <f aca="false">IF(I$9=0,$O$8,IF(($B14+$M14)=0,0,IF(I14&gt;=I$9*60%,1,0)))</f>
        <v>无</v>
      </c>
      <c r="AA14" s="38" t="str">
        <f aca="false">IF(J$9=0,$O$8,IF(($B14+$M14)=0,0,IF(J14&gt;=J$9*60%,1,0)))</f>
        <v>无</v>
      </c>
      <c r="AB14" s="38" t="str">
        <f aca="false">IF(K$9=0,$O$8,IF(($B14+$M14)=0,0,IF(K14&gt;=K$9*60%,1,0)))</f>
        <v>无</v>
      </c>
      <c r="AC14" s="38" t="str">
        <f aca="false">IF(L$9=0,$O$8,IF(($B14+$M14)=0,0,IF(L14&gt;=L$9*60%,1,0)))</f>
        <v>无</v>
      </c>
      <c r="AD14" s="38" t="str">
        <f aca="false">IF(M$9=0,$O$8,IF(($B14+$M14)=0,0,IF(M14&gt;=M$9*60%,1,0)))</f>
        <v>无</v>
      </c>
      <c r="AE14" s="32"/>
      <c r="AF14" s="38" t="str">
        <f aca="false">IF(C$9=0,$O$8,IF(($B14+$M14)=0,0,IF(C14=C$9,1,0)))</f>
        <v>无</v>
      </c>
      <c r="AG14" s="38" t="str">
        <f aca="false">IF(D$9=0,$O$8,IF(($B14+$M14)=0,0,IF(D14=D$9,1,0)))</f>
        <v>无</v>
      </c>
      <c r="AH14" s="38" t="str">
        <f aca="false">IF(E$9=0,$O$8,IF(($B14+$M14)=0,0,IF(E14=E$9,1,0)))</f>
        <v>无</v>
      </c>
      <c r="AI14" s="38" t="str">
        <f aca="false">IF(F$9=0,$O$8,IF(($B14+$M14)=0,0,IF(F14=F$9,1,0)))</f>
        <v>无</v>
      </c>
      <c r="AJ14" s="38" t="str">
        <f aca="false">IF(G$9=0,$O$8,IF(($B14+$M14)=0,0,IF(G14=G$9,1,0)))</f>
        <v>无</v>
      </c>
      <c r="AK14" s="38" t="str">
        <f aca="false">IF(H$9=0,$O$8,IF(($B14+$M14)=0,0,IF(H14=H$9,1,0)))</f>
        <v>无</v>
      </c>
      <c r="AL14" s="38" t="str">
        <f aca="false">IF(I$9=0,$O$8,IF(($B14+$M14)=0,0,IF(I14=I$9,1,0)))</f>
        <v>无</v>
      </c>
      <c r="AM14" s="38" t="str">
        <f aca="false">IF(J$9=0,$O$8,IF(($B14+$M14)=0,0,IF(J14=J$9,1,0)))</f>
        <v>无</v>
      </c>
      <c r="AO14" s="17" t="n">
        <f aca="false">IF(($B14+$M14)=0,0,IF(M14&gt;=90,1,0))</f>
        <v>0</v>
      </c>
      <c r="AP14" s="17" t="n">
        <f aca="false">IF(($B14+$M14)=0,0,IF(M14&gt;=90,0,IF(M14&gt;=80,1,0)))</f>
        <v>0</v>
      </c>
      <c r="AQ14" s="17" t="n">
        <f aca="false">IF(($B14+$M14)=0,0,IF(M14&gt;=80,0,IF(M14&gt;=70,1,0)))</f>
        <v>0</v>
      </c>
      <c r="AR14" s="17" t="n">
        <f aca="false">IF(($B14+$M14)=0,0,IF(M14&gt;=70,0,IF(M14&gt;=60,1,0)))</f>
        <v>0</v>
      </c>
      <c r="AS14" s="17" t="n">
        <f aca="false">IF(($B14+$M14)=0,0,IF(M14&gt;=60,0,1))</f>
        <v>0</v>
      </c>
    </row>
    <row r="15" customFormat="false" ht="15.95" hidden="false" customHeight="true" outlineLevel="0" collapsed="false">
      <c r="A15" s="17" t="n">
        <v>2</v>
      </c>
      <c r="B15" s="41"/>
      <c r="C15" s="42"/>
      <c r="D15" s="42"/>
      <c r="E15" s="42"/>
      <c r="F15" s="42"/>
      <c r="G15" s="23"/>
      <c r="H15" s="23"/>
      <c r="I15" s="23"/>
      <c r="J15" s="23"/>
      <c r="K15" s="23"/>
      <c r="L15" s="23"/>
      <c r="M15" s="43" t="n">
        <f aca="false">SUM(C15:L15)</f>
        <v>0</v>
      </c>
      <c r="N15" s="41"/>
      <c r="O15" s="41"/>
      <c r="P15" s="44" t="n">
        <f aca="false">M15*90%+N15+O15</f>
        <v>0</v>
      </c>
      <c r="Q15" s="45"/>
      <c r="R15" s="46" t="n">
        <f aca="false">IF((B15+M15)=0,0,1)</f>
        <v>0</v>
      </c>
      <c r="S15" s="8"/>
      <c r="T15" s="38" t="str">
        <f aca="false">IF(C$9=0,$O$8,IF(($B15+$M15)=0,0,IF(C15&gt;=C$9*60%,1,0)))</f>
        <v>无</v>
      </c>
      <c r="U15" s="38" t="str">
        <f aca="false">IF(D$9=0,$O$8,IF(($B15+$M15)=0,0,IF(D15&gt;=D$9*60%,1,0)))</f>
        <v>无</v>
      </c>
      <c r="V15" s="38" t="str">
        <f aca="false">IF(E$9=0,$O$8,IF(($B15+$M15)=0,0,IF(E15&gt;=E$9*60%,1,0)))</f>
        <v>无</v>
      </c>
      <c r="W15" s="38" t="str">
        <f aca="false">IF(F$9=0,$O$8,IF(($B15+$M15)=0,0,IF(F15&gt;=F$9*60%,1,0)))</f>
        <v>无</v>
      </c>
      <c r="X15" s="38" t="str">
        <f aca="false">IF(G$9=0,$O$8,IF(($B15+$M15)=0,0,IF(G15&gt;=G$9*60%,1,0)))</f>
        <v>无</v>
      </c>
      <c r="Y15" s="38" t="str">
        <f aca="false">IF(H$9=0,$O$8,IF(($B15+$M15)=0,0,IF(H15&gt;=H$9*60%,1,0)))</f>
        <v>无</v>
      </c>
      <c r="Z15" s="38" t="str">
        <f aca="false">IF(I$9=0,$O$8,IF(($B15+$M15)=0,0,IF(I15&gt;=I$9*60%,1,0)))</f>
        <v>无</v>
      </c>
      <c r="AA15" s="38" t="str">
        <f aca="false">IF(J$9=0,$O$8,IF(($B15+$M15)=0,0,IF(J15&gt;=J$9*60%,1,0)))</f>
        <v>无</v>
      </c>
      <c r="AB15" s="38" t="str">
        <f aca="false">IF(K$9=0,$O$8,IF(($B15+$M15)=0,0,IF(K15&gt;=K$9*60%,1,0)))</f>
        <v>无</v>
      </c>
      <c r="AC15" s="38" t="str">
        <f aca="false">IF(L$9=0,$O$8,IF(($B15+$M15)=0,0,IF(L15&gt;=L$9*60%,1,0)))</f>
        <v>无</v>
      </c>
      <c r="AD15" s="38" t="str">
        <f aca="false">IF(M$9=0,$O$8,IF(($B15+$M15)=0,0,IF(M15&gt;=M$9*60%,1,0)))</f>
        <v>无</v>
      </c>
      <c r="AE15" s="32"/>
      <c r="AF15" s="38" t="str">
        <f aca="false">IF(C$9=0,$O$8,IF(($B15+$M15)=0,0,IF(C15=C$9,1,0)))</f>
        <v>无</v>
      </c>
      <c r="AG15" s="38" t="str">
        <f aca="false">IF(D$9=0,$O$8,IF(($B15+$M15)=0,0,IF(D15=D$9,1,0)))</f>
        <v>无</v>
      </c>
      <c r="AH15" s="38" t="str">
        <f aca="false">IF(E$9=0,$O$8,IF(($B15+$M15)=0,0,IF(E15=E$9,1,0)))</f>
        <v>无</v>
      </c>
      <c r="AI15" s="38" t="str">
        <f aca="false">IF(F$9=0,$O$8,IF(($B15+$M15)=0,0,IF(F15=F$9,1,0)))</f>
        <v>无</v>
      </c>
      <c r="AJ15" s="38" t="str">
        <f aca="false">IF(G$9=0,$O$8,IF(($B15+$M15)=0,0,IF(G15=G$9,1,0)))</f>
        <v>无</v>
      </c>
      <c r="AK15" s="38" t="str">
        <f aca="false">IF(H$9=0,$O$8,IF(($B15+$M15)=0,0,IF(H15=H$9,1,0)))</f>
        <v>无</v>
      </c>
      <c r="AL15" s="38" t="str">
        <f aca="false">IF(I$9=0,$O$8,IF(($B15+$M15)=0,0,IF(I15=I$9,1,0)))</f>
        <v>无</v>
      </c>
      <c r="AM15" s="38" t="str">
        <f aca="false">IF(J$9=0,$O$8,IF(($B15+$M15)=0,0,IF(J15=J$9,1,0)))</f>
        <v>无</v>
      </c>
      <c r="AO15" s="17" t="n">
        <f aca="false">IF(($B15+$M15)=0,0,IF(M15&gt;=90,1,0))</f>
        <v>0</v>
      </c>
      <c r="AP15" s="17" t="n">
        <f aca="false">IF(($B15+$M15)=0,0,IF(M15&gt;=90,0,IF(M15&gt;=80,1,0)))</f>
        <v>0</v>
      </c>
      <c r="AQ15" s="17" t="n">
        <f aca="false">IF(($B15+$M15)=0,0,IF(M15&gt;=80,0,IF(M15&gt;=70,1,0)))</f>
        <v>0</v>
      </c>
      <c r="AR15" s="17" t="n">
        <f aca="false">IF(($B15+$M15)=0,0,IF(M15&gt;=70,0,IF(M15&gt;=60,1,0)))</f>
        <v>0</v>
      </c>
      <c r="AS15" s="17" t="n">
        <f aca="false">IF(($B15+$M15)=0,0,IF(M15&gt;=60,0,1))</f>
        <v>0</v>
      </c>
    </row>
    <row r="16" customFormat="false" ht="15.95" hidden="false" customHeight="true" outlineLevel="0" collapsed="false">
      <c r="A16" s="17" t="n">
        <v>3</v>
      </c>
      <c r="B16" s="41"/>
      <c r="C16" s="42"/>
      <c r="D16" s="42"/>
      <c r="E16" s="42"/>
      <c r="F16" s="42"/>
      <c r="G16" s="23"/>
      <c r="H16" s="23"/>
      <c r="I16" s="23"/>
      <c r="J16" s="23"/>
      <c r="K16" s="23"/>
      <c r="L16" s="23"/>
      <c r="M16" s="43" t="n">
        <f aca="false">SUM(C16:L16)</f>
        <v>0</v>
      </c>
      <c r="N16" s="41"/>
      <c r="O16" s="41"/>
      <c r="P16" s="44" t="n">
        <f aca="false">M16*90%+N16+O16</f>
        <v>0</v>
      </c>
      <c r="Q16" s="45"/>
      <c r="R16" s="46" t="n">
        <f aca="false">IF((B16+M16)=0,0,1)</f>
        <v>0</v>
      </c>
      <c r="S16" s="8"/>
      <c r="T16" s="38" t="str">
        <f aca="false">IF(C$9=0,$O$8,IF(($B16+$M16)=0,0,IF(C16&gt;=C$9*60%,1,0)))</f>
        <v>无</v>
      </c>
      <c r="U16" s="38" t="str">
        <f aca="false">IF(D$9=0,$O$8,IF(($B16+$M16)=0,0,IF(D16&gt;=D$9*60%,1,0)))</f>
        <v>无</v>
      </c>
      <c r="V16" s="38" t="str">
        <f aca="false">IF(E$9=0,$O$8,IF(($B16+$M16)=0,0,IF(E16&gt;=E$9*60%,1,0)))</f>
        <v>无</v>
      </c>
      <c r="W16" s="38" t="str">
        <f aca="false">IF(F$9=0,$O$8,IF(($B16+$M16)=0,0,IF(F16&gt;=F$9*60%,1,0)))</f>
        <v>无</v>
      </c>
      <c r="X16" s="38" t="str">
        <f aca="false">IF(G$9=0,$O$8,IF(($B16+$M16)=0,0,IF(G16&gt;=G$9*60%,1,0)))</f>
        <v>无</v>
      </c>
      <c r="Y16" s="38" t="str">
        <f aca="false">IF(H$9=0,$O$8,IF(($B16+$M16)=0,0,IF(H16&gt;=H$9*60%,1,0)))</f>
        <v>无</v>
      </c>
      <c r="Z16" s="38" t="str">
        <f aca="false">IF(I$9=0,$O$8,IF(($B16+$M16)=0,0,IF(I16&gt;=I$9*60%,1,0)))</f>
        <v>无</v>
      </c>
      <c r="AA16" s="38" t="str">
        <f aca="false">IF(J$9=0,$O$8,IF(($B16+$M16)=0,0,IF(J16&gt;=J$9*60%,1,0)))</f>
        <v>无</v>
      </c>
      <c r="AB16" s="38" t="str">
        <f aca="false">IF(K$9=0,$O$8,IF(($B16+$M16)=0,0,IF(K16&gt;=K$9*60%,1,0)))</f>
        <v>无</v>
      </c>
      <c r="AC16" s="38" t="str">
        <f aca="false">IF(L$9=0,$O$8,IF(($B16+$M16)=0,0,IF(L16&gt;=L$9*60%,1,0)))</f>
        <v>无</v>
      </c>
      <c r="AD16" s="38" t="str">
        <f aca="false">IF(M$9=0,$O$8,IF(($B16+$M16)=0,0,IF(M16&gt;=M$9*60%,1,0)))</f>
        <v>无</v>
      </c>
      <c r="AE16" s="32"/>
      <c r="AF16" s="38" t="str">
        <f aca="false">IF(C$9=0,$O$8,IF(($B16+$M16)=0,0,IF(C16=C$9,1,0)))</f>
        <v>无</v>
      </c>
      <c r="AG16" s="38" t="str">
        <f aca="false">IF(D$9=0,$O$8,IF(($B16+$M16)=0,0,IF(D16=D$9,1,0)))</f>
        <v>无</v>
      </c>
      <c r="AH16" s="38" t="str">
        <f aca="false">IF(E$9=0,$O$8,IF(($B16+$M16)=0,0,IF(E16=E$9,1,0)))</f>
        <v>无</v>
      </c>
      <c r="AI16" s="38" t="str">
        <f aca="false">IF(F$9=0,$O$8,IF(($B16+$M16)=0,0,IF(F16=F$9,1,0)))</f>
        <v>无</v>
      </c>
      <c r="AJ16" s="38" t="str">
        <f aca="false">IF(G$9=0,$O$8,IF(($B16+$M16)=0,0,IF(G16=G$9,1,0)))</f>
        <v>无</v>
      </c>
      <c r="AK16" s="38" t="str">
        <f aca="false">IF(H$9=0,$O$8,IF(($B16+$M16)=0,0,IF(H16=H$9,1,0)))</f>
        <v>无</v>
      </c>
      <c r="AL16" s="38" t="str">
        <f aca="false">IF(I$9=0,$O$8,IF(($B16+$M16)=0,0,IF(I16=I$9,1,0)))</f>
        <v>无</v>
      </c>
      <c r="AM16" s="38" t="str">
        <f aca="false">IF(J$9=0,$O$8,IF(($B16+$M16)=0,0,IF(J16=J$9,1,0)))</f>
        <v>无</v>
      </c>
      <c r="AO16" s="17" t="n">
        <f aca="false">IF(($B16+$M16)=0,0,IF(M16&gt;=90,1,0))</f>
        <v>0</v>
      </c>
      <c r="AP16" s="17" t="n">
        <f aca="false">IF(($B16+$M16)=0,0,IF(M16&gt;=90,0,IF(M16&gt;=80,1,0)))</f>
        <v>0</v>
      </c>
      <c r="AQ16" s="17" t="n">
        <f aca="false">IF(($B16+$M16)=0,0,IF(M16&gt;=80,0,IF(M16&gt;=70,1,0)))</f>
        <v>0</v>
      </c>
      <c r="AR16" s="17" t="n">
        <f aca="false">IF(($B16+$M16)=0,0,IF(M16&gt;=70,0,IF(M16&gt;=60,1,0)))</f>
        <v>0</v>
      </c>
      <c r="AS16" s="17" t="n">
        <f aca="false">IF(($B16+$M16)=0,0,IF(M16&gt;=60,0,1))</f>
        <v>0</v>
      </c>
    </row>
    <row r="17" customFormat="false" ht="15.95" hidden="false" customHeight="true" outlineLevel="0" collapsed="false">
      <c r="A17" s="17" t="n">
        <v>4</v>
      </c>
      <c r="B17" s="41"/>
      <c r="C17" s="42"/>
      <c r="D17" s="42"/>
      <c r="E17" s="42"/>
      <c r="F17" s="42"/>
      <c r="G17" s="23"/>
      <c r="H17" s="23"/>
      <c r="I17" s="23"/>
      <c r="J17" s="23"/>
      <c r="K17" s="23"/>
      <c r="L17" s="23"/>
      <c r="M17" s="43" t="n">
        <f aca="false">SUM(C17:L17)</f>
        <v>0</v>
      </c>
      <c r="N17" s="41"/>
      <c r="O17" s="41"/>
      <c r="P17" s="44" t="n">
        <f aca="false">M17*90%+N17+O17</f>
        <v>0</v>
      </c>
      <c r="Q17" s="45"/>
      <c r="R17" s="46" t="n">
        <f aca="false">IF((B17+M17)=0,0,1)</f>
        <v>0</v>
      </c>
      <c r="S17" s="8"/>
      <c r="T17" s="38" t="str">
        <f aca="false">IF(C$9=0,$O$8,IF(($B17+$M17)=0,0,IF(C17&gt;=C$9*60%,1,0)))</f>
        <v>无</v>
      </c>
      <c r="U17" s="38" t="str">
        <f aca="false">IF(D$9=0,$O$8,IF(($B17+$M17)=0,0,IF(D17&gt;=D$9*60%,1,0)))</f>
        <v>无</v>
      </c>
      <c r="V17" s="38" t="str">
        <f aca="false">IF(E$9=0,$O$8,IF(($B17+$M17)=0,0,IF(E17&gt;=E$9*60%,1,0)))</f>
        <v>无</v>
      </c>
      <c r="W17" s="38" t="str">
        <f aca="false">IF(F$9=0,$O$8,IF(($B17+$M17)=0,0,IF(F17&gt;=F$9*60%,1,0)))</f>
        <v>无</v>
      </c>
      <c r="X17" s="38" t="str">
        <f aca="false">IF(G$9=0,$O$8,IF(($B17+$M17)=0,0,IF(G17&gt;=G$9*60%,1,0)))</f>
        <v>无</v>
      </c>
      <c r="Y17" s="38" t="str">
        <f aca="false">IF(H$9=0,$O$8,IF(($B17+$M17)=0,0,IF(H17&gt;=H$9*60%,1,0)))</f>
        <v>无</v>
      </c>
      <c r="Z17" s="38" t="str">
        <f aca="false">IF(I$9=0,$O$8,IF(($B17+$M17)=0,0,IF(I17&gt;=I$9*60%,1,0)))</f>
        <v>无</v>
      </c>
      <c r="AA17" s="38" t="str">
        <f aca="false">IF(J$9=0,$O$8,IF(($B17+$M17)=0,0,IF(J17&gt;=J$9*60%,1,0)))</f>
        <v>无</v>
      </c>
      <c r="AB17" s="38" t="str">
        <f aca="false">IF(K$9=0,$O$8,IF(($B17+$M17)=0,0,IF(K17&gt;=K$9*60%,1,0)))</f>
        <v>无</v>
      </c>
      <c r="AC17" s="38" t="str">
        <f aca="false">IF(L$9=0,$O$8,IF(($B17+$M17)=0,0,IF(L17&gt;=L$9*60%,1,0)))</f>
        <v>无</v>
      </c>
      <c r="AD17" s="38" t="str">
        <f aca="false">IF(M$9=0,$O$8,IF(($B17+$M17)=0,0,IF(M17&gt;=M$9*60%,1,0)))</f>
        <v>无</v>
      </c>
      <c r="AE17" s="32"/>
      <c r="AF17" s="38" t="str">
        <f aca="false">IF(C$9=0,$O$8,IF(($B17+$M17)=0,0,IF(C17=C$9,1,0)))</f>
        <v>无</v>
      </c>
      <c r="AG17" s="38" t="str">
        <f aca="false">IF(D$9=0,$O$8,IF(($B17+$M17)=0,0,IF(D17=D$9,1,0)))</f>
        <v>无</v>
      </c>
      <c r="AH17" s="38" t="str">
        <f aca="false">IF(E$9=0,$O$8,IF(($B17+$M17)=0,0,IF(E17=E$9,1,0)))</f>
        <v>无</v>
      </c>
      <c r="AI17" s="38" t="str">
        <f aca="false">IF(F$9=0,$O$8,IF(($B17+$M17)=0,0,IF(F17=F$9,1,0)))</f>
        <v>无</v>
      </c>
      <c r="AJ17" s="38" t="str">
        <f aca="false">IF(G$9=0,$O$8,IF(($B17+$M17)=0,0,IF(G17=G$9,1,0)))</f>
        <v>无</v>
      </c>
      <c r="AK17" s="38" t="str">
        <f aca="false">IF(H$9=0,$O$8,IF(($B17+$M17)=0,0,IF(H17=H$9,1,0)))</f>
        <v>无</v>
      </c>
      <c r="AL17" s="38" t="str">
        <f aca="false">IF(I$9=0,$O$8,IF(($B17+$M17)=0,0,IF(I17=I$9,1,0)))</f>
        <v>无</v>
      </c>
      <c r="AM17" s="38" t="str">
        <f aca="false">IF(J$9=0,$O$8,IF(($B17+$M17)=0,0,IF(J17=J$9,1,0)))</f>
        <v>无</v>
      </c>
      <c r="AO17" s="17" t="n">
        <f aca="false">IF(($B17+$M17)=0,0,IF(M17&gt;=90,1,0))</f>
        <v>0</v>
      </c>
      <c r="AP17" s="17" t="n">
        <f aca="false">IF(($B17+$M17)=0,0,IF(M17&gt;=90,0,IF(M17&gt;=80,1,0)))</f>
        <v>0</v>
      </c>
      <c r="AQ17" s="17" t="n">
        <f aca="false">IF(($B17+$M17)=0,0,IF(M17&gt;=80,0,IF(M17&gt;=70,1,0)))</f>
        <v>0</v>
      </c>
      <c r="AR17" s="17" t="n">
        <f aca="false">IF(($B17+$M17)=0,0,IF(M17&gt;=70,0,IF(M17&gt;=60,1,0)))</f>
        <v>0</v>
      </c>
      <c r="AS17" s="17" t="n">
        <f aca="false">IF(($B17+$M17)=0,0,IF(M17&gt;=60,0,1))</f>
        <v>0</v>
      </c>
    </row>
    <row r="18" customFormat="false" ht="15.95" hidden="false" customHeight="true" outlineLevel="0" collapsed="false">
      <c r="A18" s="17" t="n">
        <v>5</v>
      </c>
      <c r="B18" s="41"/>
      <c r="C18" s="42"/>
      <c r="D18" s="42"/>
      <c r="E18" s="42"/>
      <c r="F18" s="42"/>
      <c r="G18" s="23"/>
      <c r="H18" s="23"/>
      <c r="I18" s="23"/>
      <c r="J18" s="23"/>
      <c r="K18" s="23"/>
      <c r="L18" s="23"/>
      <c r="M18" s="43" t="n">
        <f aca="false">SUM(C18:L18)</f>
        <v>0</v>
      </c>
      <c r="N18" s="41"/>
      <c r="O18" s="41"/>
      <c r="P18" s="44" t="n">
        <f aca="false">M18*90%+N18+O18</f>
        <v>0</v>
      </c>
      <c r="Q18" s="45"/>
      <c r="R18" s="46" t="n">
        <f aca="false">IF((B18+M18)=0,0,1)</f>
        <v>0</v>
      </c>
      <c r="S18" s="8"/>
      <c r="T18" s="38" t="str">
        <f aca="false">IF(C$9=0,$O$8,IF(($B18+$M18)=0,0,IF(C18&gt;=C$9*60%,1,0)))</f>
        <v>无</v>
      </c>
      <c r="U18" s="38" t="str">
        <f aca="false">IF(D$9=0,$O$8,IF(($B18+$M18)=0,0,IF(D18&gt;=D$9*60%,1,0)))</f>
        <v>无</v>
      </c>
      <c r="V18" s="38" t="str">
        <f aca="false">IF(E$9=0,$O$8,IF(($B18+$M18)=0,0,IF(E18&gt;=E$9*60%,1,0)))</f>
        <v>无</v>
      </c>
      <c r="W18" s="38" t="str">
        <f aca="false">IF(F$9=0,$O$8,IF(($B18+$M18)=0,0,IF(F18&gt;=F$9*60%,1,0)))</f>
        <v>无</v>
      </c>
      <c r="X18" s="38" t="str">
        <f aca="false">IF(G$9=0,$O$8,IF(($B18+$M18)=0,0,IF(G18&gt;=G$9*60%,1,0)))</f>
        <v>无</v>
      </c>
      <c r="Y18" s="38" t="str">
        <f aca="false">IF(H$9=0,$O$8,IF(($B18+$M18)=0,0,IF(H18&gt;=H$9*60%,1,0)))</f>
        <v>无</v>
      </c>
      <c r="Z18" s="38" t="str">
        <f aca="false">IF(I$9=0,$O$8,IF(($B18+$M18)=0,0,IF(I18&gt;=I$9*60%,1,0)))</f>
        <v>无</v>
      </c>
      <c r="AA18" s="38" t="str">
        <f aca="false">IF(J$9=0,$O$8,IF(($B18+$M18)=0,0,IF(J18&gt;=J$9*60%,1,0)))</f>
        <v>无</v>
      </c>
      <c r="AB18" s="38" t="str">
        <f aca="false">IF(K$9=0,$O$8,IF(($B18+$M18)=0,0,IF(K18&gt;=K$9*60%,1,0)))</f>
        <v>无</v>
      </c>
      <c r="AC18" s="38" t="str">
        <f aca="false">IF(L$9=0,$O$8,IF(($B18+$M18)=0,0,IF(L18&gt;=L$9*60%,1,0)))</f>
        <v>无</v>
      </c>
      <c r="AD18" s="38" t="str">
        <f aca="false">IF(M$9=0,$O$8,IF(($B18+$M18)=0,0,IF(M18&gt;=M$9*60%,1,0)))</f>
        <v>无</v>
      </c>
      <c r="AE18" s="32"/>
      <c r="AF18" s="38" t="str">
        <f aca="false">IF(C$9=0,$O$8,IF(($B18+$M18)=0,0,IF(C18=C$9,1,0)))</f>
        <v>无</v>
      </c>
      <c r="AG18" s="38" t="str">
        <f aca="false">IF(D$9=0,$O$8,IF(($B18+$M18)=0,0,IF(D18=D$9,1,0)))</f>
        <v>无</v>
      </c>
      <c r="AH18" s="38" t="str">
        <f aca="false">IF(E$9=0,$O$8,IF(($B18+$M18)=0,0,IF(E18=E$9,1,0)))</f>
        <v>无</v>
      </c>
      <c r="AI18" s="38" t="str">
        <f aca="false">IF(F$9=0,$O$8,IF(($B18+$M18)=0,0,IF(F18=F$9,1,0)))</f>
        <v>无</v>
      </c>
      <c r="AJ18" s="38" t="str">
        <f aca="false">IF(G$9=0,$O$8,IF(($B18+$M18)=0,0,IF(G18=G$9,1,0)))</f>
        <v>无</v>
      </c>
      <c r="AK18" s="38" t="str">
        <f aca="false">IF(H$9=0,$O$8,IF(($B18+$M18)=0,0,IF(H18=H$9,1,0)))</f>
        <v>无</v>
      </c>
      <c r="AL18" s="38" t="str">
        <f aca="false">IF(I$9=0,$O$8,IF(($B18+$M18)=0,0,IF(I18=I$9,1,0)))</f>
        <v>无</v>
      </c>
      <c r="AM18" s="38" t="str">
        <f aca="false">IF(J$9=0,$O$8,IF(($B18+$M18)=0,0,IF(J18=J$9,1,0)))</f>
        <v>无</v>
      </c>
      <c r="AO18" s="17" t="n">
        <f aca="false">IF(($B18+$M18)=0,0,IF(M18&gt;=90,1,0))</f>
        <v>0</v>
      </c>
      <c r="AP18" s="17" t="n">
        <f aca="false">IF(($B18+$M18)=0,0,IF(M18&gt;=90,0,IF(M18&gt;=80,1,0)))</f>
        <v>0</v>
      </c>
      <c r="AQ18" s="17" t="n">
        <f aca="false">IF(($B18+$M18)=0,0,IF(M18&gt;=80,0,IF(M18&gt;=70,1,0)))</f>
        <v>0</v>
      </c>
      <c r="AR18" s="17" t="n">
        <f aca="false">IF(($B18+$M18)=0,0,IF(M18&gt;=70,0,IF(M18&gt;=60,1,0)))</f>
        <v>0</v>
      </c>
      <c r="AS18" s="17" t="n">
        <f aca="false">IF(($B18+$M18)=0,0,IF(M18&gt;=60,0,1))</f>
        <v>0</v>
      </c>
    </row>
    <row r="19" customFormat="false" ht="15.95" hidden="false" customHeight="true" outlineLevel="0" collapsed="false">
      <c r="A19" s="17" t="n">
        <v>6</v>
      </c>
      <c r="B19" s="41"/>
      <c r="C19" s="42"/>
      <c r="D19" s="42"/>
      <c r="E19" s="42"/>
      <c r="F19" s="42"/>
      <c r="G19" s="23"/>
      <c r="H19" s="23"/>
      <c r="I19" s="23"/>
      <c r="J19" s="23"/>
      <c r="K19" s="23"/>
      <c r="L19" s="23"/>
      <c r="M19" s="43" t="n">
        <f aca="false">SUM(C19:L19)</f>
        <v>0</v>
      </c>
      <c r="N19" s="41"/>
      <c r="O19" s="41"/>
      <c r="P19" s="44" t="n">
        <f aca="false">M19*90%+N19+O19</f>
        <v>0</v>
      </c>
      <c r="Q19" s="45"/>
      <c r="R19" s="46" t="n">
        <f aca="false">IF((B19+M19)=0,0,1)</f>
        <v>0</v>
      </c>
      <c r="S19" s="8"/>
      <c r="T19" s="38" t="str">
        <f aca="false">IF(C$9=0,$O$8,IF(($B19+$M19)=0,0,IF(C19&gt;=C$9*60%,1,0)))</f>
        <v>无</v>
      </c>
      <c r="U19" s="38" t="str">
        <f aca="false">IF(D$9=0,$O$8,IF(($B19+$M19)=0,0,IF(D19&gt;=D$9*60%,1,0)))</f>
        <v>无</v>
      </c>
      <c r="V19" s="38" t="str">
        <f aca="false">IF(E$9=0,$O$8,IF(($B19+$M19)=0,0,IF(E19&gt;=E$9*60%,1,0)))</f>
        <v>无</v>
      </c>
      <c r="W19" s="38" t="str">
        <f aca="false">IF(F$9=0,$O$8,IF(($B19+$M19)=0,0,IF(F19&gt;=F$9*60%,1,0)))</f>
        <v>无</v>
      </c>
      <c r="X19" s="38" t="str">
        <f aca="false">IF(G$9=0,$O$8,IF(($B19+$M19)=0,0,IF(G19&gt;=G$9*60%,1,0)))</f>
        <v>无</v>
      </c>
      <c r="Y19" s="38" t="str">
        <f aca="false">IF(H$9=0,$O$8,IF(($B19+$M19)=0,0,IF(H19&gt;=H$9*60%,1,0)))</f>
        <v>无</v>
      </c>
      <c r="Z19" s="38" t="str">
        <f aca="false">IF(I$9=0,$O$8,IF(($B19+$M19)=0,0,IF(I19&gt;=I$9*60%,1,0)))</f>
        <v>无</v>
      </c>
      <c r="AA19" s="38" t="str">
        <f aca="false">IF(J$9=0,$O$8,IF(($B19+$M19)=0,0,IF(J19&gt;=J$9*60%,1,0)))</f>
        <v>无</v>
      </c>
      <c r="AB19" s="38" t="str">
        <f aca="false">IF(K$9=0,$O$8,IF(($B19+$M19)=0,0,IF(K19&gt;=K$9*60%,1,0)))</f>
        <v>无</v>
      </c>
      <c r="AC19" s="38" t="str">
        <f aca="false">IF(L$9=0,$O$8,IF(($B19+$M19)=0,0,IF(L19&gt;=L$9*60%,1,0)))</f>
        <v>无</v>
      </c>
      <c r="AD19" s="38" t="str">
        <f aca="false">IF(M$9=0,$O$8,IF(($B19+$M19)=0,0,IF(M19&gt;=M$9*60%,1,0)))</f>
        <v>无</v>
      </c>
      <c r="AE19" s="32"/>
      <c r="AF19" s="38" t="str">
        <f aca="false">IF(C$9=0,$O$8,IF(($B19+$M19)=0,0,IF(C19=C$9,1,0)))</f>
        <v>无</v>
      </c>
      <c r="AG19" s="38" t="str">
        <f aca="false">IF(D$9=0,$O$8,IF(($B19+$M19)=0,0,IF(D19=D$9,1,0)))</f>
        <v>无</v>
      </c>
      <c r="AH19" s="38" t="str">
        <f aca="false">IF(E$9=0,$O$8,IF(($B19+$M19)=0,0,IF(E19=E$9,1,0)))</f>
        <v>无</v>
      </c>
      <c r="AI19" s="38" t="str">
        <f aca="false">IF(F$9=0,$O$8,IF(($B19+$M19)=0,0,IF(F19=F$9,1,0)))</f>
        <v>无</v>
      </c>
      <c r="AJ19" s="38" t="str">
        <f aca="false">IF(G$9=0,$O$8,IF(($B19+$M19)=0,0,IF(G19=G$9,1,0)))</f>
        <v>无</v>
      </c>
      <c r="AK19" s="38" t="str">
        <f aca="false">IF(H$9=0,$O$8,IF(($B19+$M19)=0,0,IF(H19=H$9,1,0)))</f>
        <v>无</v>
      </c>
      <c r="AL19" s="38" t="str">
        <f aca="false">IF(I$9=0,$O$8,IF(($B19+$M19)=0,0,IF(I19=I$9,1,0)))</f>
        <v>无</v>
      </c>
      <c r="AM19" s="38" t="str">
        <f aca="false">IF(J$9=0,$O$8,IF(($B19+$M19)=0,0,IF(J19=J$9,1,0)))</f>
        <v>无</v>
      </c>
      <c r="AO19" s="17" t="n">
        <f aca="false">IF(($B19+$M19)=0,0,IF(M19&gt;=90,1,0))</f>
        <v>0</v>
      </c>
      <c r="AP19" s="17" t="n">
        <f aca="false">IF(($B19+$M19)=0,0,IF(M19&gt;=90,0,IF(M19&gt;=80,1,0)))</f>
        <v>0</v>
      </c>
      <c r="AQ19" s="17" t="n">
        <f aca="false">IF(($B19+$M19)=0,0,IF(M19&gt;=80,0,IF(M19&gt;=70,1,0)))</f>
        <v>0</v>
      </c>
      <c r="AR19" s="17" t="n">
        <f aca="false">IF(($B19+$M19)=0,0,IF(M19&gt;=70,0,IF(M19&gt;=60,1,0)))</f>
        <v>0</v>
      </c>
      <c r="AS19" s="17" t="n">
        <f aca="false">IF(($B19+$M19)=0,0,IF(M19&gt;=60,0,1))</f>
        <v>0</v>
      </c>
    </row>
    <row r="20" customFormat="false" ht="15.95" hidden="false" customHeight="true" outlineLevel="0" collapsed="false">
      <c r="A20" s="17" t="n">
        <v>7</v>
      </c>
      <c r="B20" s="41"/>
      <c r="C20" s="42"/>
      <c r="D20" s="42"/>
      <c r="E20" s="42"/>
      <c r="F20" s="42"/>
      <c r="G20" s="23"/>
      <c r="H20" s="23"/>
      <c r="I20" s="23"/>
      <c r="J20" s="23"/>
      <c r="K20" s="23"/>
      <c r="L20" s="23"/>
      <c r="M20" s="43" t="n">
        <f aca="false">SUM(C20:L20)</f>
        <v>0</v>
      </c>
      <c r="N20" s="41"/>
      <c r="O20" s="47"/>
      <c r="P20" s="44" t="n">
        <f aca="false">M20*90%+N20+O20</f>
        <v>0</v>
      </c>
      <c r="Q20" s="48"/>
      <c r="R20" s="46" t="n">
        <f aca="false">IF((B20+M20)=0,0,1)</f>
        <v>0</v>
      </c>
      <c r="S20" s="8"/>
      <c r="T20" s="38" t="str">
        <f aca="false">IF(C$9=0,$O$8,IF(($B20+$M20)=0,0,IF(C20&gt;=C$9*60%,1,0)))</f>
        <v>无</v>
      </c>
      <c r="U20" s="38" t="str">
        <f aca="false">IF(D$9=0,$O$8,IF(($B20+$M20)=0,0,IF(D20&gt;=D$9*60%,1,0)))</f>
        <v>无</v>
      </c>
      <c r="V20" s="38" t="str">
        <f aca="false">IF(E$9=0,$O$8,IF(($B20+$M20)=0,0,IF(E20&gt;=E$9*60%,1,0)))</f>
        <v>无</v>
      </c>
      <c r="W20" s="38" t="str">
        <f aca="false">IF(F$9=0,$O$8,IF(($B20+$M20)=0,0,IF(F20&gt;=F$9*60%,1,0)))</f>
        <v>无</v>
      </c>
      <c r="X20" s="38" t="str">
        <f aca="false">IF(G$9=0,$O$8,IF(($B20+$M20)=0,0,IF(G20&gt;=G$9*60%,1,0)))</f>
        <v>无</v>
      </c>
      <c r="Y20" s="38" t="str">
        <f aca="false">IF(H$9=0,$O$8,IF(($B20+$M20)=0,0,IF(H20&gt;=H$9*60%,1,0)))</f>
        <v>无</v>
      </c>
      <c r="Z20" s="38" t="str">
        <f aca="false">IF(I$9=0,$O$8,IF(($B20+$M20)=0,0,IF(I20&gt;=I$9*60%,1,0)))</f>
        <v>无</v>
      </c>
      <c r="AA20" s="38" t="str">
        <f aca="false">IF(J$9=0,$O$8,IF(($B20+$M20)=0,0,IF(J20&gt;=J$9*60%,1,0)))</f>
        <v>无</v>
      </c>
      <c r="AB20" s="38" t="str">
        <f aca="false">IF(K$9=0,$O$8,IF(($B20+$M20)=0,0,IF(K20&gt;=K$9*60%,1,0)))</f>
        <v>无</v>
      </c>
      <c r="AC20" s="38" t="str">
        <f aca="false">IF(L$9=0,$O$8,IF(($B20+$M20)=0,0,IF(L20&gt;=L$9*60%,1,0)))</f>
        <v>无</v>
      </c>
      <c r="AD20" s="38" t="str">
        <f aca="false">IF(M$9=0,$O$8,IF(($B20+$M20)=0,0,IF(M20&gt;=M$9*60%,1,0)))</f>
        <v>无</v>
      </c>
      <c r="AE20" s="32"/>
      <c r="AF20" s="38" t="str">
        <f aca="false">IF(C$9=0,$O$8,IF(($B20+$M20)=0,0,IF(C20=C$9,1,0)))</f>
        <v>无</v>
      </c>
      <c r="AG20" s="38" t="str">
        <f aca="false">IF(D$9=0,$O$8,IF(($B20+$M20)=0,0,IF(D20=D$9,1,0)))</f>
        <v>无</v>
      </c>
      <c r="AH20" s="38" t="str">
        <f aca="false">IF(E$9=0,$O$8,IF(($B20+$M20)=0,0,IF(E20=E$9,1,0)))</f>
        <v>无</v>
      </c>
      <c r="AI20" s="38" t="str">
        <f aca="false">IF(F$9=0,$O$8,IF(($B20+$M20)=0,0,IF(F20=F$9,1,0)))</f>
        <v>无</v>
      </c>
      <c r="AJ20" s="38" t="str">
        <f aca="false">IF(G$9=0,$O$8,IF(($B20+$M20)=0,0,IF(G20=G$9,1,0)))</f>
        <v>无</v>
      </c>
      <c r="AK20" s="38" t="str">
        <f aca="false">IF(H$9=0,$O$8,IF(($B20+$M20)=0,0,IF(H20=H$9,1,0)))</f>
        <v>无</v>
      </c>
      <c r="AL20" s="38" t="str">
        <f aca="false">IF(I$9=0,$O$8,IF(($B20+$M20)=0,0,IF(I20=I$9,1,0)))</f>
        <v>无</v>
      </c>
      <c r="AM20" s="38" t="str">
        <f aca="false">IF(J$9=0,$O$8,IF(($B20+$M20)=0,0,IF(J20=J$9,1,0)))</f>
        <v>无</v>
      </c>
      <c r="AO20" s="17" t="n">
        <f aca="false">IF(($B20+$M20)=0,0,IF(M20&gt;=90,1,0))</f>
        <v>0</v>
      </c>
      <c r="AP20" s="17" t="n">
        <f aca="false">IF(($B20+$M20)=0,0,IF(M20&gt;=90,0,IF(M20&gt;=80,1,0)))</f>
        <v>0</v>
      </c>
      <c r="AQ20" s="17" t="n">
        <f aca="false">IF(($B20+$M20)=0,0,IF(M20&gt;=80,0,IF(M20&gt;=70,1,0)))</f>
        <v>0</v>
      </c>
      <c r="AR20" s="17" t="n">
        <f aca="false">IF(($B20+$M20)=0,0,IF(M20&gt;=70,0,IF(M20&gt;=60,1,0)))</f>
        <v>0</v>
      </c>
      <c r="AS20" s="17" t="n">
        <f aca="false">IF(($B20+$M20)=0,0,IF(M20&gt;=60,0,1))</f>
        <v>0</v>
      </c>
    </row>
    <row r="21" customFormat="false" ht="15.95" hidden="false" customHeight="true" outlineLevel="0" collapsed="false">
      <c r="A21" s="17" t="n">
        <v>8</v>
      </c>
      <c r="B21" s="41"/>
      <c r="C21" s="42"/>
      <c r="D21" s="42"/>
      <c r="E21" s="42"/>
      <c r="F21" s="42"/>
      <c r="G21" s="23"/>
      <c r="H21" s="23"/>
      <c r="I21" s="23"/>
      <c r="J21" s="23"/>
      <c r="K21" s="23"/>
      <c r="L21" s="23"/>
      <c r="M21" s="43" t="n">
        <f aca="false">SUM(C21:L21)</f>
        <v>0</v>
      </c>
      <c r="N21" s="41"/>
      <c r="O21" s="41"/>
      <c r="P21" s="44" t="n">
        <f aca="false">M21*90%+N21+O21</f>
        <v>0</v>
      </c>
      <c r="Q21" s="45"/>
      <c r="R21" s="46" t="n">
        <f aca="false">IF((B21+M21)=0,0,1)</f>
        <v>0</v>
      </c>
      <c r="S21" s="8"/>
      <c r="T21" s="38" t="str">
        <f aca="false">IF(C$9=0,$O$8,IF(($B21+$M21)=0,0,IF(C21&gt;=C$9*60%,1,0)))</f>
        <v>无</v>
      </c>
      <c r="U21" s="38" t="str">
        <f aca="false">IF(D$9=0,$O$8,IF(($B21+$M21)=0,0,IF(D21&gt;=D$9*60%,1,0)))</f>
        <v>无</v>
      </c>
      <c r="V21" s="38" t="str">
        <f aca="false">IF(E$9=0,$O$8,IF(($B21+$M21)=0,0,IF(E21&gt;=E$9*60%,1,0)))</f>
        <v>无</v>
      </c>
      <c r="W21" s="38" t="str">
        <f aca="false">IF(F$9=0,$O$8,IF(($B21+$M21)=0,0,IF(F21&gt;=F$9*60%,1,0)))</f>
        <v>无</v>
      </c>
      <c r="X21" s="38" t="str">
        <f aca="false">IF(G$9=0,$O$8,IF(($B21+$M21)=0,0,IF(G21&gt;=G$9*60%,1,0)))</f>
        <v>无</v>
      </c>
      <c r="Y21" s="38" t="str">
        <f aca="false">IF(H$9=0,$O$8,IF(($B21+$M21)=0,0,IF(H21&gt;=H$9*60%,1,0)))</f>
        <v>无</v>
      </c>
      <c r="Z21" s="38" t="str">
        <f aca="false">IF(I$9=0,$O$8,IF(($B21+$M21)=0,0,IF(I21&gt;=I$9*60%,1,0)))</f>
        <v>无</v>
      </c>
      <c r="AA21" s="38" t="str">
        <f aca="false">IF(J$9=0,$O$8,IF(($B21+$M21)=0,0,IF(J21&gt;=J$9*60%,1,0)))</f>
        <v>无</v>
      </c>
      <c r="AB21" s="38" t="str">
        <f aca="false">IF(K$9=0,$O$8,IF(($B21+$M21)=0,0,IF(K21&gt;=K$9*60%,1,0)))</f>
        <v>无</v>
      </c>
      <c r="AC21" s="38" t="str">
        <f aca="false">IF(L$9=0,$O$8,IF(($B21+$M21)=0,0,IF(L21&gt;=L$9*60%,1,0)))</f>
        <v>无</v>
      </c>
      <c r="AD21" s="38" t="str">
        <f aca="false">IF(M$9=0,$O$8,IF(($B21+$M21)=0,0,IF(M21&gt;=M$9*60%,1,0)))</f>
        <v>无</v>
      </c>
      <c r="AE21" s="32"/>
      <c r="AF21" s="38" t="str">
        <f aca="false">IF(C$9=0,$O$8,IF(($B21+$M21)=0,0,IF(C21=C$9,1,0)))</f>
        <v>无</v>
      </c>
      <c r="AG21" s="38" t="str">
        <f aca="false">IF(D$9=0,$O$8,IF(($B21+$M21)=0,0,IF(D21=D$9,1,0)))</f>
        <v>无</v>
      </c>
      <c r="AH21" s="38" t="str">
        <f aca="false">IF(E$9=0,$O$8,IF(($B21+$M21)=0,0,IF(E21=E$9,1,0)))</f>
        <v>无</v>
      </c>
      <c r="AI21" s="38" t="str">
        <f aca="false">IF(F$9=0,$O$8,IF(($B21+$M21)=0,0,IF(F21=F$9,1,0)))</f>
        <v>无</v>
      </c>
      <c r="AJ21" s="38" t="str">
        <f aca="false">IF(G$9=0,$O$8,IF(($B21+$M21)=0,0,IF(G21=G$9,1,0)))</f>
        <v>无</v>
      </c>
      <c r="AK21" s="38" t="str">
        <f aca="false">IF(H$9=0,$O$8,IF(($B21+$M21)=0,0,IF(H21=H$9,1,0)))</f>
        <v>无</v>
      </c>
      <c r="AL21" s="38" t="str">
        <f aca="false">IF(I$9=0,$O$8,IF(($B21+$M21)=0,0,IF(I21=I$9,1,0)))</f>
        <v>无</v>
      </c>
      <c r="AM21" s="38" t="str">
        <f aca="false">IF(J$9=0,$O$8,IF(($B21+$M21)=0,0,IF(J21=J$9,1,0)))</f>
        <v>无</v>
      </c>
      <c r="AO21" s="17" t="n">
        <f aca="false">IF(($B21+$M21)=0,0,IF(M21&gt;=90,1,0))</f>
        <v>0</v>
      </c>
      <c r="AP21" s="17" t="n">
        <f aca="false">IF(($B21+$M21)=0,0,IF(M21&gt;=90,0,IF(M21&gt;=80,1,0)))</f>
        <v>0</v>
      </c>
      <c r="AQ21" s="17" t="n">
        <f aca="false">IF(($B21+$M21)=0,0,IF(M21&gt;=80,0,IF(M21&gt;=70,1,0)))</f>
        <v>0</v>
      </c>
      <c r="AR21" s="17" t="n">
        <f aca="false">IF(($B21+$M21)=0,0,IF(M21&gt;=70,0,IF(M21&gt;=60,1,0)))</f>
        <v>0</v>
      </c>
      <c r="AS21" s="17" t="n">
        <f aca="false">IF(($B21+$M21)=0,0,IF(M21&gt;=60,0,1))</f>
        <v>0</v>
      </c>
    </row>
    <row r="22" customFormat="false" ht="15.95" hidden="false" customHeight="true" outlineLevel="0" collapsed="false">
      <c r="A22" s="17" t="n">
        <v>9</v>
      </c>
      <c r="B22" s="41"/>
      <c r="C22" s="42"/>
      <c r="D22" s="42"/>
      <c r="E22" s="42"/>
      <c r="F22" s="42"/>
      <c r="G22" s="23"/>
      <c r="H22" s="23"/>
      <c r="I22" s="23"/>
      <c r="J22" s="23"/>
      <c r="K22" s="23"/>
      <c r="L22" s="23"/>
      <c r="M22" s="43" t="n">
        <f aca="false">SUM(C22:L22)</f>
        <v>0</v>
      </c>
      <c r="N22" s="41"/>
      <c r="O22" s="41"/>
      <c r="P22" s="44" t="n">
        <f aca="false">M22*90%+N22+O22</f>
        <v>0</v>
      </c>
      <c r="Q22" s="45"/>
      <c r="R22" s="46" t="n">
        <f aca="false">IF((B22+M22)=0,0,1)</f>
        <v>0</v>
      </c>
      <c r="S22" s="8"/>
      <c r="T22" s="38" t="str">
        <f aca="false">IF(C$9=0,$O$8,IF(($B22+$M22)=0,0,IF(C22&gt;=C$9*60%,1,0)))</f>
        <v>无</v>
      </c>
      <c r="U22" s="38" t="str">
        <f aca="false">IF(D$9=0,$O$8,IF(($B22+$M22)=0,0,IF(D22&gt;=D$9*60%,1,0)))</f>
        <v>无</v>
      </c>
      <c r="V22" s="38" t="str">
        <f aca="false">IF(E$9=0,$O$8,IF(($B22+$M22)=0,0,IF(E22&gt;=E$9*60%,1,0)))</f>
        <v>无</v>
      </c>
      <c r="W22" s="38" t="str">
        <f aca="false">IF(F$9=0,$O$8,IF(($B22+$M22)=0,0,IF(F22&gt;=F$9*60%,1,0)))</f>
        <v>无</v>
      </c>
      <c r="X22" s="38" t="str">
        <f aca="false">IF(G$9=0,$O$8,IF(($B22+$M22)=0,0,IF(G22&gt;=G$9*60%,1,0)))</f>
        <v>无</v>
      </c>
      <c r="Y22" s="38" t="str">
        <f aca="false">IF(H$9=0,$O$8,IF(($B22+$M22)=0,0,IF(H22&gt;=H$9*60%,1,0)))</f>
        <v>无</v>
      </c>
      <c r="Z22" s="38" t="str">
        <f aca="false">IF(I$9=0,$O$8,IF(($B22+$M22)=0,0,IF(I22&gt;=I$9*60%,1,0)))</f>
        <v>无</v>
      </c>
      <c r="AA22" s="38" t="str">
        <f aca="false">IF(J$9=0,$O$8,IF(($B22+$M22)=0,0,IF(J22&gt;=J$9*60%,1,0)))</f>
        <v>无</v>
      </c>
      <c r="AB22" s="38" t="str">
        <f aca="false">IF(K$9=0,$O$8,IF(($B22+$M22)=0,0,IF(K22&gt;=K$9*60%,1,0)))</f>
        <v>无</v>
      </c>
      <c r="AC22" s="38" t="str">
        <f aca="false">IF(L$9=0,$O$8,IF(($B22+$M22)=0,0,IF(L22&gt;=L$9*60%,1,0)))</f>
        <v>无</v>
      </c>
      <c r="AD22" s="38" t="str">
        <f aca="false">IF(M$9=0,$O$8,IF(($B22+$M22)=0,0,IF(M22&gt;=M$9*60%,1,0)))</f>
        <v>无</v>
      </c>
      <c r="AE22" s="32"/>
      <c r="AF22" s="38" t="str">
        <f aca="false">IF(C$9=0,$O$8,IF(($B22+$M22)=0,0,IF(C22=C$9,1,0)))</f>
        <v>无</v>
      </c>
      <c r="AG22" s="38" t="str">
        <f aca="false">IF(D$9=0,$O$8,IF(($B22+$M22)=0,0,IF(D22=D$9,1,0)))</f>
        <v>无</v>
      </c>
      <c r="AH22" s="38" t="str">
        <f aca="false">IF(E$9=0,$O$8,IF(($B22+$M22)=0,0,IF(E22=E$9,1,0)))</f>
        <v>无</v>
      </c>
      <c r="AI22" s="38" t="str">
        <f aca="false">IF(F$9=0,$O$8,IF(($B22+$M22)=0,0,IF(F22=F$9,1,0)))</f>
        <v>无</v>
      </c>
      <c r="AJ22" s="38" t="str">
        <f aca="false">IF(G$9=0,$O$8,IF(($B22+$M22)=0,0,IF(G22=G$9,1,0)))</f>
        <v>无</v>
      </c>
      <c r="AK22" s="38" t="str">
        <f aca="false">IF(H$9=0,$O$8,IF(($B22+$M22)=0,0,IF(H22=H$9,1,0)))</f>
        <v>无</v>
      </c>
      <c r="AL22" s="38" t="str">
        <f aca="false">IF(I$9=0,$O$8,IF(($B22+$M22)=0,0,IF(I22=I$9,1,0)))</f>
        <v>无</v>
      </c>
      <c r="AM22" s="38" t="str">
        <f aca="false">IF(J$9=0,$O$8,IF(($B22+$M22)=0,0,IF(J22=J$9,1,0)))</f>
        <v>无</v>
      </c>
      <c r="AO22" s="17" t="n">
        <f aca="false">IF(($B22+$M22)=0,0,IF(M22&gt;=90,1,0))</f>
        <v>0</v>
      </c>
      <c r="AP22" s="17" t="n">
        <f aca="false">IF(($B22+$M22)=0,0,IF(M22&gt;=90,0,IF(M22&gt;=80,1,0)))</f>
        <v>0</v>
      </c>
      <c r="AQ22" s="17" t="n">
        <f aca="false">IF(($B22+$M22)=0,0,IF(M22&gt;=80,0,IF(M22&gt;=70,1,0)))</f>
        <v>0</v>
      </c>
      <c r="AR22" s="17" t="n">
        <f aca="false">IF(($B22+$M22)=0,0,IF(M22&gt;=70,0,IF(M22&gt;=60,1,0)))</f>
        <v>0</v>
      </c>
      <c r="AS22" s="17" t="n">
        <f aca="false">IF(($B22+$M22)=0,0,IF(M22&gt;=60,0,1))</f>
        <v>0</v>
      </c>
    </row>
    <row r="23" customFormat="false" ht="15.95" hidden="false" customHeight="true" outlineLevel="0" collapsed="false">
      <c r="A23" s="17" t="n">
        <v>10</v>
      </c>
      <c r="B23" s="41"/>
      <c r="C23" s="42"/>
      <c r="D23" s="42"/>
      <c r="E23" s="42"/>
      <c r="F23" s="42"/>
      <c r="G23" s="23"/>
      <c r="H23" s="23"/>
      <c r="I23" s="23"/>
      <c r="J23" s="23"/>
      <c r="K23" s="23"/>
      <c r="L23" s="23"/>
      <c r="M23" s="43" t="n">
        <f aca="false">SUM(C23:L23)</f>
        <v>0</v>
      </c>
      <c r="N23" s="41"/>
      <c r="O23" s="41"/>
      <c r="P23" s="44" t="n">
        <f aca="false">M23*90%+N23+O23</f>
        <v>0</v>
      </c>
      <c r="Q23" s="45"/>
      <c r="R23" s="46" t="n">
        <f aca="false">IF((B23+M23)=0,0,1)</f>
        <v>0</v>
      </c>
      <c r="S23" s="8"/>
      <c r="T23" s="38" t="str">
        <f aca="false">IF(C$9=0,$O$8,IF(($B23+$M23)=0,0,IF(C23&gt;=C$9*60%,1,0)))</f>
        <v>无</v>
      </c>
      <c r="U23" s="38" t="str">
        <f aca="false">IF(D$9=0,$O$8,IF(($B23+$M23)=0,0,IF(D23&gt;=D$9*60%,1,0)))</f>
        <v>无</v>
      </c>
      <c r="V23" s="38" t="str">
        <f aca="false">IF(E$9=0,$O$8,IF(($B23+$M23)=0,0,IF(E23&gt;=E$9*60%,1,0)))</f>
        <v>无</v>
      </c>
      <c r="W23" s="38" t="str">
        <f aca="false">IF(F$9=0,$O$8,IF(($B23+$M23)=0,0,IF(F23&gt;=F$9*60%,1,0)))</f>
        <v>无</v>
      </c>
      <c r="X23" s="38" t="str">
        <f aca="false">IF(G$9=0,$O$8,IF(($B23+$M23)=0,0,IF(G23&gt;=G$9*60%,1,0)))</f>
        <v>无</v>
      </c>
      <c r="Y23" s="38" t="str">
        <f aca="false">IF(H$9=0,$O$8,IF(($B23+$M23)=0,0,IF(H23&gt;=H$9*60%,1,0)))</f>
        <v>无</v>
      </c>
      <c r="Z23" s="38" t="str">
        <f aca="false">IF(I$9=0,$O$8,IF(($B23+$M23)=0,0,IF(I23&gt;=I$9*60%,1,0)))</f>
        <v>无</v>
      </c>
      <c r="AA23" s="38" t="str">
        <f aca="false">IF(J$9=0,$O$8,IF(($B23+$M23)=0,0,IF(J23&gt;=J$9*60%,1,0)))</f>
        <v>无</v>
      </c>
      <c r="AB23" s="38" t="str">
        <f aca="false">IF(K$9=0,$O$8,IF(($B23+$M23)=0,0,IF(K23&gt;=K$9*60%,1,0)))</f>
        <v>无</v>
      </c>
      <c r="AC23" s="38" t="str">
        <f aca="false">IF(L$9=0,$O$8,IF(($B23+$M23)=0,0,IF(L23&gt;=L$9*60%,1,0)))</f>
        <v>无</v>
      </c>
      <c r="AD23" s="38" t="str">
        <f aca="false">IF(M$9=0,$O$8,IF(($B23+$M23)=0,0,IF(M23&gt;=M$9*60%,1,0)))</f>
        <v>无</v>
      </c>
      <c r="AE23" s="32"/>
      <c r="AF23" s="38" t="str">
        <f aca="false">IF(C$9=0,$O$8,IF(($B23+$M23)=0,0,IF(C23=C$9,1,0)))</f>
        <v>无</v>
      </c>
      <c r="AG23" s="38" t="str">
        <f aca="false">IF(D$9=0,$O$8,IF(($B23+$M23)=0,0,IF(D23=D$9,1,0)))</f>
        <v>无</v>
      </c>
      <c r="AH23" s="38" t="str">
        <f aca="false">IF(E$9=0,$O$8,IF(($B23+$M23)=0,0,IF(E23=E$9,1,0)))</f>
        <v>无</v>
      </c>
      <c r="AI23" s="38" t="str">
        <f aca="false">IF(F$9=0,$O$8,IF(($B23+$M23)=0,0,IF(F23=F$9,1,0)))</f>
        <v>无</v>
      </c>
      <c r="AJ23" s="38" t="str">
        <f aca="false">IF(G$9=0,$O$8,IF(($B23+$M23)=0,0,IF(G23=G$9,1,0)))</f>
        <v>无</v>
      </c>
      <c r="AK23" s="38" t="str">
        <f aca="false">IF(H$9=0,$O$8,IF(($B23+$M23)=0,0,IF(H23=H$9,1,0)))</f>
        <v>无</v>
      </c>
      <c r="AL23" s="38" t="str">
        <f aca="false">IF(I$9=0,$O$8,IF(($B23+$M23)=0,0,IF(I23=I$9,1,0)))</f>
        <v>无</v>
      </c>
      <c r="AM23" s="38" t="str">
        <f aca="false">IF(J$9=0,$O$8,IF(($B23+$M23)=0,0,IF(J23=J$9,1,0)))</f>
        <v>无</v>
      </c>
      <c r="AO23" s="17" t="n">
        <f aca="false">IF(($B23+$M23)=0,0,IF(M23&gt;=90,1,0))</f>
        <v>0</v>
      </c>
      <c r="AP23" s="17" t="n">
        <f aca="false">IF(($B23+$M23)=0,0,IF(M23&gt;=90,0,IF(M23&gt;=80,1,0)))</f>
        <v>0</v>
      </c>
      <c r="AQ23" s="17" t="n">
        <f aca="false">IF(($B23+$M23)=0,0,IF(M23&gt;=80,0,IF(M23&gt;=70,1,0)))</f>
        <v>0</v>
      </c>
      <c r="AR23" s="17" t="n">
        <f aca="false">IF(($B23+$M23)=0,0,IF(M23&gt;=70,0,IF(M23&gt;=60,1,0)))</f>
        <v>0</v>
      </c>
      <c r="AS23" s="17" t="n">
        <f aca="false">IF(($B23+$M23)=0,0,IF(M23&gt;=60,0,1))</f>
        <v>0</v>
      </c>
    </row>
    <row r="24" customFormat="false" ht="15.95" hidden="false" customHeight="true" outlineLevel="0" collapsed="false">
      <c r="A24" s="17" t="n">
        <v>11</v>
      </c>
      <c r="B24" s="41"/>
      <c r="C24" s="42"/>
      <c r="D24" s="42"/>
      <c r="E24" s="42"/>
      <c r="F24" s="42"/>
      <c r="G24" s="23"/>
      <c r="H24" s="23"/>
      <c r="I24" s="23"/>
      <c r="J24" s="23"/>
      <c r="K24" s="23"/>
      <c r="L24" s="23"/>
      <c r="M24" s="43" t="n">
        <f aca="false">SUM(C24:L24)</f>
        <v>0</v>
      </c>
      <c r="N24" s="41"/>
      <c r="O24" s="41"/>
      <c r="P24" s="44" t="n">
        <f aca="false">M24*90%+N24+O24</f>
        <v>0</v>
      </c>
      <c r="Q24" s="45"/>
      <c r="R24" s="46" t="n">
        <f aca="false">IF((B24+M24)=0,0,1)</f>
        <v>0</v>
      </c>
      <c r="S24" s="8"/>
      <c r="T24" s="38" t="str">
        <f aca="false">IF(C$9=0,$O$8,IF(($B24+$M24)=0,0,IF(C24&gt;=C$9*60%,1,0)))</f>
        <v>无</v>
      </c>
      <c r="U24" s="38" t="str">
        <f aca="false">IF(D$9=0,$O$8,IF(($B24+$M24)=0,0,IF(D24&gt;=D$9*60%,1,0)))</f>
        <v>无</v>
      </c>
      <c r="V24" s="38" t="str">
        <f aca="false">IF(E$9=0,$O$8,IF(($B24+$M24)=0,0,IF(E24&gt;=E$9*60%,1,0)))</f>
        <v>无</v>
      </c>
      <c r="W24" s="38" t="str">
        <f aca="false">IF(F$9=0,$O$8,IF(($B24+$M24)=0,0,IF(F24&gt;=F$9*60%,1,0)))</f>
        <v>无</v>
      </c>
      <c r="X24" s="38" t="str">
        <f aca="false">IF(G$9=0,$O$8,IF(($B24+$M24)=0,0,IF(G24&gt;=G$9*60%,1,0)))</f>
        <v>无</v>
      </c>
      <c r="Y24" s="38" t="str">
        <f aca="false">IF(H$9=0,$O$8,IF(($B24+$M24)=0,0,IF(H24&gt;=H$9*60%,1,0)))</f>
        <v>无</v>
      </c>
      <c r="Z24" s="38" t="str">
        <f aca="false">IF(I$9=0,$O$8,IF(($B24+$M24)=0,0,IF(I24&gt;=I$9*60%,1,0)))</f>
        <v>无</v>
      </c>
      <c r="AA24" s="38" t="str">
        <f aca="false">IF(J$9=0,$O$8,IF(($B24+$M24)=0,0,IF(J24&gt;=J$9*60%,1,0)))</f>
        <v>无</v>
      </c>
      <c r="AB24" s="38" t="str">
        <f aca="false">IF(K$9=0,$O$8,IF(($B24+$M24)=0,0,IF(K24&gt;=K$9*60%,1,0)))</f>
        <v>无</v>
      </c>
      <c r="AC24" s="38" t="str">
        <f aca="false">IF(L$9=0,$O$8,IF(($B24+$M24)=0,0,IF(L24&gt;=L$9*60%,1,0)))</f>
        <v>无</v>
      </c>
      <c r="AD24" s="38" t="str">
        <f aca="false">IF(M$9=0,$O$8,IF(($B24+$M24)=0,0,IF(M24&gt;=M$9*60%,1,0)))</f>
        <v>无</v>
      </c>
      <c r="AE24" s="32"/>
      <c r="AF24" s="38" t="str">
        <f aca="false">IF(C$9=0,$O$8,IF(($B24+$M24)=0,0,IF(C24=C$9,1,0)))</f>
        <v>无</v>
      </c>
      <c r="AG24" s="38" t="str">
        <f aca="false">IF(D$9=0,$O$8,IF(($B24+$M24)=0,0,IF(D24=D$9,1,0)))</f>
        <v>无</v>
      </c>
      <c r="AH24" s="38" t="str">
        <f aca="false">IF(E$9=0,$O$8,IF(($B24+$M24)=0,0,IF(E24=E$9,1,0)))</f>
        <v>无</v>
      </c>
      <c r="AI24" s="38" t="str">
        <f aca="false">IF(F$9=0,$O$8,IF(($B24+$M24)=0,0,IF(F24=F$9,1,0)))</f>
        <v>无</v>
      </c>
      <c r="AJ24" s="38" t="str">
        <f aca="false">IF(G$9=0,$O$8,IF(($B24+$M24)=0,0,IF(G24=G$9,1,0)))</f>
        <v>无</v>
      </c>
      <c r="AK24" s="38" t="str">
        <f aca="false">IF(H$9=0,$O$8,IF(($B24+$M24)=0,0,IF(H24=H$9,1,0)))</f>
        <v>无</v>
      </c>
      <c r="AL24" s="38" t="str">
        <f aca="false">IF(I$9=0,$O$8,IF(($B24+$M24)=0,0,IF(I24=I$9,1,0)))</f>
        <v>无</v>
      </c>
      <c r="AM24" s="38" t="str">
        <f aca="false">IF(J$9=0,$O$8,IF(($B24+$M24)=0,0,IF(J24=J$9,1,0)))</f>
        <v>无</v>
      </c>
      <c r="AO24" s="17" t="n">
        <f aca="false">IF(($B24+$M24)=0,0,IF(M24&gt;=90,1,0))</f>
        <v>0</v>
      </c>
      <c r="AP24" s="17" t="n">
        <f aca="false">IF(($B24+$M24)=0,0,IF(M24&gt;=90,0,IF(M24&gt;=80,1,0)))</f>
        <v>0</v>
      </c>
      <c r="AQ24" s="17" t="n">
        <f aca="false">IF(($B24+$M24)=0,0,IF(M24&gt;=80,0,IF(M24&gt;=70,1,0)))</f>
        <v>0</v>
      </c>
      <c r="AR24" s="17" t="n">
        <f aca="false">IF(($B24+$M24)=0,0,IF(M24&gt;=70,0,IF(M24&gt;=60,1,0)))</f>
        <v>0</v>
      </c>
      <c r="AS24" s="17" t="n">
        <f aca="false">IF(($B24+$M24)=0,0,IF(M24&gt;=60,0,1))</f>
        <v>0</v>
      </c>
    </row>
    <row r="25" customFormat="false" ht="15.95" hidden="false" customHeight="true" outlineLevel="0" collapsed="false">
      <c r="A25" s="17" t="n">
        <v>12</v>
      </c>
      <c r="B25" s="41"/>
      <c r="C25" s="42"/>
      <c r="D25" s="42"/>
      <c r="E25" s="42"/>
      <c r="F25" s="42"/>
      <c r="G25" s="23"/>
      <c r="H25" s="23"/>
      <c r="I25" s="23"/>
      <c r="J25" s="23"/>
      <c r="K25" s="23"/>
      <c r="L25" s="23"/>
      <c r="M25" s="43" t="n">
        <f aca="false">SUM(C25:L25)</f>
        <v>0</v>
      </c>
      <c r="N25" s="41"/>
      <c r="O25" s="41"/>
      <c r="P25" s="44" t="n">
        <f aca="false">M25*90%+N25+O25</f>
        <v>0</v>
      </c>
      <c r="Q25" s="45"/>
      <c r="R25" s="46" t="n">
        <f aca="false">IF((B25+M25)=0,0,1)</f>
        <v>0</v>
      </c>
      <c r="S25" s="8"/>
      <c r="T25" s="38" t="str">
        <f aca="false">IF(C$9=0,$O$8,IF(($B25+$M25)=0,0,IF(C25&gt;=C$9*60%,1,0)))</f>
        <v>无</v>
      </c>
      <c r="U25" s="38" t="str">
        <f aca="false">IF(D$9=0,$O$8,IF(($B25+$M25)=0,0,IF(D25&gt;=D$9*60%,1,0)))</f>
        <v>无</v>
      </c>
      <c r="V25" s="38" t="str">
        <f aca="false">IF(E$9=0,$O$8,IF(($B25+$M25)=0,0,IF(E25&gt;=E$9*60%,1,0)))</f>
        <v>无</v>
      </c>
      <c r="W25" s="38" t="str">
        <f aca="false">IF(F$9=0,$O$8,IF(($B25+$M25)=0,0,IF(F25&gt;=F$9*60%,1,0)))</f>
        <v>无</v>
      </c>
      <c r="X25" s="38" t="str">
        <f aca="false">IF(G$9=0,$O$8,IF(($B25+$M25)=0,0,IF(G25&gt;=G$9*60%,1,0)))</f>
        <v>无</v>
      </c>
      <c r="Y25" s="38" t="str">
        <f aca="false">IF(H$9=0,$O$8,IF(($B25+$M25)=0,0,IF(H25&gt;=H$9*60%,1,0)))</f>
        <v>无</v>
      </c>
      <c r="Z25" s="38" t="str">
        <f aca="false">IF(I$9=0,$O$8,IF(($B25+$M25)=0,0,IF(I25&gt;=I$9*60%,1,0)))</f>
        <v>无</v>
      </c>
      <c r="AA25" s="38" t="str">
        <f aca="false">IF(J$9=0,$O$8,IF(($B25+$M25)=0,0,IF(J25&gt;=J$9*60%,1,0)))</f>
        <v>无</v>
      </c>
      <c r="AB25" s="38" t="str">
        <f aca="false">IF(K$9=0,$O$8,IF(($B25+$M25)=0,0,IF(K25&gt;=K$9*60%,1,0)))</f>
        <v>无</v>
      </c>
      <c r="AC25" s="38" t="str">
        <f aca="false">IF(L$9=0,$O$8,IF(($B25+$M25)=0,0,IF(L25&gt;=L$9*60%,1,0)))</f>
        <v>无</v>
      </c>
      <c r="AD25" s="38" t="str">
        <f aca="false">IF(M$9=0,$O$8,IF(($B25+$M25)=0,0,IF(M25&gt;=M$9*60%,1,0)))</f>
        <v>无</v>
      </c>
      <c r="AE25" s="32"/>
      <c r="AF25" s="38" t="str">
        <f aca="false">IF(C$9=0,$O$8,IF(($B25+$M25)=0,0,IF(C25=C$9,1,0)))</f>
        <v>无</v>
      </c>
      <c r="AG25" s="38" t="str">
        <f aca="false">IF(D$9=0,$O$8,IF(($B25+$M25)=0,0,IF(D25=D$9,1,0)))</f>
        <v>无</v>
      </c>
      <c r="AH25" s="38" t="str">
        <f aca="false">IF(E$9=0,$O$8,IF(($B25+$M25)=0,0,IF(E25=E$9,1,0)))</f>
        <v>无</v>
      </c>
      <c r="AI25" s="38" t="str">
        <f aca="false">IF(F$9=0,$O$8,IF(($B25+$M25)=0,0,IF(F25=F$9,1,0)))</f>
        <v>无</v>
      </c>
      <c r="AJ25" s="38" t="str">
        <f aca="false">IF(G$9=0,$O$8,IF(($B25+$M25)=0,0,IF(G25=G$9,1,0)))</f>
        <v>无</v>
      </c>
      <c r="AK25" s="38" t="str">
        <f aca="false">IF(H$9=0,$O$8,IF(($B25+$M25)=0,0,IF(H25=H$9,1,0)))</f>
        <v>无</v>
      </c>
      <c r="AL25" s="38" t="str">
        <f aca="false">IF(I$9=0,$O$8,IF(($B25+$M25)=0,0,IF(I25=I$9,1,0)))</f>
        <v>无</v>
      </c>
      <c r="AM25" s="38" t="str">
        <f aca="false">IF(J$9=0,$O$8,IF(($B25+$M25)=0,0,IF(J25=J$9,1,0)))</f>
        <v>无</v>
      </c>
      <c r="AO25" s="17" t="n">
        <f aca="false">IF(($B25+$M25)=0,0,IF(M25&gt;=90,1,0))</f>
        <v>0</v>
      </c>
      <c r="AP25" s="17" t="n">
        <f aca="false">IF(($B25+$M25)=0,0,IF(M25&gt;=90,0,IF(M25&gt;=80,1,0)))</f>
        <v>0</v>
      </c>
      <c r="AQ25" s="17" t="n">
        <f aca="false">IF(($B25+$M25)=0,0,IF(M25&gt;=80,0,IF(M25&gt;=70,1,0)))</f>
        <v>0</v>
      </c>
      <c r="AR25" s="17" t="n">
        <f aca="false">IF(($B25+$M25)=0,0,IF(M25&gt;=70,0,IF(M25&gt;=60,1,0)))</f>
        <v>0</v>
      </c>
      <c r="AS25" s="17" t="n">
        <f aca="false">IF(($B25+$M25)=0,0,IF(M25&gt;=60,0,1))</f>
        <v>0</v>
      </c>
    </row>
    <row r="26" customFormat="false" ht="15.95" hidden="false" customHeight="true" outlineLevel="0" collapsed="false">
      <c r="A26" s="17" t="n">
        <v>13</v>
      </c>
      <c r="B26" s="41"/>
      <c r="C26" s="42"/>
      <c r="D26" s="42"/>
      <c r="E26" s="42"/>
      <c r="F26" s="42"/>
      <c r="G26" s="23"/>
      <c r="H26" s="23"/>
      <c r="I26" s="23"/>
      <c r="J26" s="23"/>
      <c r="K26" s="23"/>
      <c r="L26" s="23"/>
      <c r="M26" s="43" t="n">
        <f aca="false">SUM(C26:L26)</f>
        <v>0</v>
      </c>
      <c r="N26" s="41"/>
      <c r="O26" s="41"/>
      <c r="P26" s="44" t="n">
        <f aca="false">M26*90%+N26+O26</f>
        <v>0</v>
      </c>
      <c r="Q26" s="45"/>
      <c r="R26" s="46" t="n">
        <f aca="false">IF((B26+M26)=0,0,1)</f>
        <v>0</v>
      </c>
      <c r="S26" s="8"/>
      <c r="T26" s="38" t="str">
        <f aca="false">IF(C$9=0,$O$8,IF(($B26+$M26)=0,0,IF(C26&gt;=C$9*60%,1,0)))</f>
        <v>无</v>
      </c>
      <c r="U26" s="38" t="str">
        <f aca="false">IF(D$9=0,$O$8,IF(($B26+$M26)=0,0,IF(D26&gt;=D$9*60%,1,0)))</f>
        <v>无</v>
      </c>
      <c r="V26" s="38" t="str">
        <f aca="false">IF(E$9=0,$O$8,IF(($B26+$M26)=0,0,IF(E26&gt;=E$9*60%,1,0)))</f>
        <v>无</v>
      </c>
      <c r="W26" s="38" t="str">
        <f aca="false">IF(F$9=0,$O$8,IF(($B26+$M26)=0,0,IF(F26&gt;=F$9*60%,1,0)))</f>
        <v>无</v>
      </c>
      <c r="X26" s="38" t="str">
        <f aca="false">IF(G$9=0,$O$8,IF(($B26+$M26)=0,0,IF(G26&gt;=G$9*60%,1,0)))</f>
        <v>无</v>
      </c>
      <c r="Y26" s="38" t="str">
        <f aca="false">IF(H$9=0,$O$8,IF(($B26+$M26)=0,0,IF(H26&gt;=H$9*60%,1,0)))</f>
        <v>无</v>
      </c>
      <c r="Z26" s="38" t="str">
        <f aca="false">IF(I$9=0,$O$8,IF(($B26+$M26)=0,0,IF(I26&gt;=I$9*60%,1,0)))</f>
        <v>无</v>
      </c>
      <c r="AA26" s="38" t="str">
        <f aca="false">IF(J$9=0,$O$8,IF(($B26+$M26)=0,0,IF(J26&gt;=J$9*60%,1,0)))</f>
        <v>无</v>
      </c>
      <c r="AB26" s="38" t="str">
        <f aca="false">IF(K$9=0,$O$8,IF(($B26+$M26)=0,0,IF(K26&gt;=K$9*60%,1,0)))</f>
        <v>无</v>
      </c>
      <c r="AC26" s="38" t="str">
        <f aca="false">IF(L$9=0,$O$8,IF(($B26+$M26)=0,0,IF(L26&gt;=L$9*60%,1,0)))</f>
        <v>无</v>
      </c>
      <c r="AD26" s="38" t="str">
        <f aca="false">IF(M$9=0,$O$8,IF(($B26+$M26)=0,0,IF(M26&gt;=M$9*60%,1,0)))</f>
        <v>无</v>
      </c>
      <c r="AE26" s="32"/>
      <c r="AF26" s="38" t="str">
        <f aca="false">IF(C$9=0,$O$8,IF(($B26+$M26)=0,0,IF(C26=C$9,1,0)))</f>
        <v>无</v>
      </c>
      <c r="AG26" s="38" t="str">
        <f aca="false">IF(D$9=0,$O$8,IF(($B26+$M26)=0,0,IF(D26=D$9,1,0)))</f>
        <v>无</v>
      </c>
      <c r="AH26" s="38" t="str">
        <f aca="false">IF(E$9=0,$O$8,IF(($B26+$M26)=0,0,IF(E26=E$9,1,0)))</f>
        <v>无</v>
      </c>
      <c r="AI26" s="38" t="str">
        <f aca="false">IF(F$9=0,$O$8,IF(($B26+$M26)=0,0,IF(F26=F$9,1,0)))</f>
        <v>无</v>
      </c>
      <c r="AJ26" s="38" t="str">
        <f aca="false">IF(G$9=0,$O$8,IF(($B26+$M26)=0,0,IF(G26=G$9,1,0)))</f>
        <v>无</v>
      </c>
      <c r="AK26" s="38" t="str">
        <f aca="false">IF(H$9=0,$O$8,IF(($B26+$M26)=0,0,IF(H26=H$9,1,0)))</f>
        <v>无</v>
      </c>
      <c r="AL26" s="38" t="str">
        <f aca="false">IF(I$9=0,$O$8,IF(($B26+$M26)=0,0,IF(I26=I$9,1,0)))</f>
        <v>无</v>
      </c>
      <c r="AM26" s="38" t="str">
        <f aca="false">IF(J$9=0,$O$8,IF(($B26+$M26)=0,0,IF(J26=J$9,1,0)))</f>
        <v>无</v>
      </c>
      <c r="AO26" s="17" t="n">
        <f aca="false">IF(($B26+$M26)=0,0,IF(M26&gt;=90,1,0))</f>
        <v>0</v>
      </c>
      <c r="AP26" s="17" t="n">
        <f aca="false">IF(($B26+$M26)=0,0,IF(M26&gt;=90,0,IF(M26&gt;=80,1,0)))</f>
        <v>0</v>
      </c>
      <c r="AQ26" s="17" t="n">
        <f aca="false">IF(($B26+$M26)=0,0,IF(M26&gt;=80,0,IF(M26&gt;=70,1,0)))</f>
        <v>0</v>
      </c>
      <c r="AR26" s="17" t="n">
        <f aca="false">IF(($B26+$M26)=0,0,IF(M26&gt;=70,0,IF(M26&gt;=60,1,0)))</f>
        <v>0</v>
      </c>
      <c r="AS26" s="17" t="n">
        <f aca="false">IF(($B26+$M26)=0,0,IF(M26&gt;=60,0,1))</f>
        <v>0</v>
      </c>
    </row>
    <row r="27" customFormat="false" ht="15.95" hidden="false" customHeight="true" outlineLevel="0" collapsed="false">
      <c r="A27" s="17" t="n">
        <v>14</v>
      </c>
      <c r="B27" s="41"/>
      <c r="C27" s="42"/>
      <c r="D27" s="42"/>
      <c r="E27" s="42"/>
      <c r="F27" s="42"/>
      <c r="G27" s="23"/>
      <c r="H27" s="23"/>
      <c r="I27" s="23"/>
      <c r="J27" s="23"/>
      <c r="K27" s="23"/>
      <c r="L27" s="23"/>
      <c r="M27" s="43" t="n">
        <f aca="false">SUM(C27:L27)</f>
        <v>0</v>
      </c>
      <c r="N27" s="41"/>
      <c r="O27" s="41"/>
      <c r="P27" s="44" t="n">
        <f aca="false">M27*90%+N27+O27</f>
        <v>0</v>
      </c>
      <c r="Q27" s="45"/>
      <c r="R27" s="46" t="n">
        <f aca="false">IF((B27+M27)=0,0,1)</f>
        <v>0</v>
      </c>
      <c r="S27" s="8"/>
      <c r="T27" s="38" t="str">
        <f aca="false">IF(C$9=0,$O$8,IF(($B27+$M27)=0,0,IF(C27&gt;=C$9*60%,1,0)))</f>
        <v>无</v>
      </c>
      <c r="U27" s="38" t="str">
        <f aca="false">IF(D$9=0,$O$8,IF(($B27+$M27)=0,0,IF(D27&gt;=D$9*60%,1,0)))</f>
        <v>无</v>
      </c>
      <c r="V27" s="38" t="str">
        <f aca="false">IF(E$9=0,$O$8,IF(($B27+$M27)=0,0,IF(E27&gt;=E$9*60%,1,0)))</f>
        <v>无</v>
      </c>
      <c r="W27" s="38" t="str">
        <f aca="false">IF(F$9=0,$O$8,IF(($B27+$M27)=0,0,IF(F27&gt;=F$9*60%,1,0)))</f>
        <v>无</v>
      </c>
      <c r="X27" s="38" t="str">
        <f aca="false">IF(G$9=0,$O$8,IF(($B27+$M27)=0,0,IF(G27&gt;=G$9*60%,1,0)))</f>
        <v>无</v>
      </c>
      <c r="Y27" s="38" t="str">
        <f aca="false">IF(H$9=0,$O$8,IF(($B27+$M27)=0,0,IF(H27&gt;=H$9*60%,1,0)))</f>
        <v>无</v>
      </c>
      <c r="Z27" s="38" t="str">
        <f aca="false">IF(I$9=0,$O$8,IF(($B27+$M27)=0,0,IF(I27&gt;=I$9*60%,1,0)))</f>
        <v>无</v>
      </c>
      <c r="AA27" s="38" t="str">
        <f aca="false">IF(J$9=0,$O$8,IF(($B27+$M27)=0,0,IF(J27&gt;=J$9*60%,1,0)))</f>
        <v>无</v>
      </c>
      <c r="AB27" s="38" t="str">
        <f aca="false">IF(K$9=0,$O$8,IF(($B27+$M27)=0,0,IF(K27&gt;=K$9*60%,1,0)))</f>
        <v>无</v>
      </c>
      <c r="AC27" s="38" t="str">
        <f aca="false">IF(L$9=0,$O$8,IF(($B27+$M27)=0,0,IF(L27&gt;=L$9*60%,1,0)))</f>
        <v>无</v>
      </c>
      <c r="AD27" s="38" t="str">
        <f aca="false">IF(M$9=0,$O$8,IF(($B27+$M27)=0,0,IF(M27&gt;=M$9*60%,1,0)))</f>
        <v>无</v>
      </c>
      <c r="AE27" s="32"/>
      <c r="AF27" s="38" t="str">
        <f aca="false">IF(C$9=0,$O$8,IF(($B27+$M27)=0,0,IF(C27=C$9,1,0)))</f>
        <v>无</v>
      </c>
      <c r="AG27" s="38" t="str">
        <f aca="false">IF(D$9=0,$O$8,IF(($B27+$M27)=0,0,IF(D27=D$9,1,0)))</f>
        <v>无</v>
      </c>
      <c r="AH27" s="38" t="str">
        <f aca="false">IF(E$9=0,$O$8,IF(($B27+$M27)=0,0,IF(E27=E$9,1,0)))</f>
        <v>无</v>
      </c>
      <c r="AI27" s="38" t="str">
        <f aca="false">IF(F$9=0,$O$8,IF(($B27+$M27)=0,0,IF(F27=F$9,1,0)))</f>
        <v>无</v>
      </c>
      <c r="AJ27" s="38" t="str">
        <f aca="false">IF(G$9=0,$O$8,IF(($B27+$M27)=0,0,IF(G27=G$9,1,0)))</f>
        <v>无</v>
      </c>
      <c r="AK27" s="38" t="str">
        <f aca="false">IF(H$9=0,$O$8,IF(($B27+$M27)=0,0,IF(H27=H$9,1,0)))</f>
        <v>无</v>
      </c>
      <c r="AL27" s="38" t="str">
        <f aca="false">IF(I$9=0,$O$8,IF(($B27+$M27)=0,0,IF(I27=I$9,1,0)))</f>
        <v>无</v>
      </c>
      <c r="AM27" s="38" t="str">
        <f aca="false">IF(J$9=0,$O$8,IF(($B27+$M27)=0,0,IF(J27=J$9,1,0)))</f>
        <v>无</v>
      </c>
      <c r="AO27" s="17" t="n">
        <f aca="false">IF(($B27+$M27)=0,0,IF(M27&gt;=90,1,0))</f>
        <v>0</v>
      </c>
      <c r="AP27" s="17" t="n">
        <f aca="false">IF(($B27+$M27)=0,0,IF(M27&gt;=90,0,IF(M27&gt;=80,1,0)))</f>
        <v>0</v>
      </c>
      <c r="AQ27" s="17" t="n">
        <f aca="false">IF(($B27+$M27)=0,0,IF(M27&gt;=80,0,IF(M27&gt;=70,1,0)))</f>
        <v>0</v>
      </c>
      <c r="AR27" s="17" t="n">
        <f aca="false">IF(($B27+$M27)=0,0,IF(M27&gt;=70,0,IF(M27&gt;=60,1,0)))</f>
        <v>0</v>
      </c>
      <c r="AS27" s="17" t="n">
        <f aca="false">IF(($B27+$M27)=0,0,IF(M27&gt;=60,0,1))</f>
        <v>0</v>
      </c>
    </row>
    <row r="28" customFormat="false" ht="15.95" hidden="false" customHeight="true" outlineLevel="0" collapsed="false">
      <c r="A28" s="17" t="n">
        <v>15</v>
      </c>
      <c r="B28" s="41"/>
      <c r="C28" s="42"/>
      <c r="D28" s="42"/>
      <c r="E28" s="42"/>
      <c r="F28" s="42"/>
      <c r="G28" s="23"/>
      <c r="H28" s="23"/>
      <c r="I28" s="23"/>
      <c r="J28" s="23"/>
      <c r="K28" s="23"/>
      <c r="L28" s="23"/>
      <c r="M28" s="43" t="n">
        <f aca="false">SUM(C28:L28)</f>
        <v>0</v>
      </c>
      <c r="N28" s="41"/>
      <c r="O28" s="41"/>
      <c r="P28" s="44" t="n">
        <f aca="false">M28*90%+N28+O28</f>
        <v>0</v>
      </c>
      <c r="Q28" s="45"/>
      <c r="R28" s="46" t="n">
        <f aca="false">IF((B28+M28)=0,0,1)</f>
        <v>0</v>
      </c>
      <c r="S28" s="8"/>
      <c r="T28" s="38" t="str">
        <f aca="false">IF(C$9=0,$O$8,IF(($B28+$M28)=0,0,IF(C28&gt;=C$9*60%,1,0)))</f>
        <v>无</v>
      </c>
      <c r="U28" s="38" t="str">
        <f aca="false">IF(D$9=0,$O$8,IF(($B28+$M28)=0,0,IF(D28&gt;=D$9*60%,1,0)))</f>
        <v>无</v>
      </c>
      <c r="V28" s="38" t="str">
        <f aca="false">IF(E$9=0,$O$8,IF(($B28+$M28)=0,0,IF(E28&gt;=E$9*60%,1,0)))</f>
        <v>无</v>
      </c>
      <c r="W28" s="38" t="str">
        <f aca="false">IF(F$9=0,$O$8,IF(($B28+$M28)=0,0,IF(F28&gt;=F$9*60%,1,0)))</f>
        <v>无</v>
      </c>
      <c r="X28" s="38" t="str">
        <f aca="false">IF(G$9=0,$O$8,IF(($B28+$M28)=0,0,IF(G28&gt;=G$9*60%,1,0)))</f>
        <v>无</v>
      </c>
      <c r="Y28" s="38" t="str">
        <f aca="false">IF(H$9=0,$O$8,IF(($B28+$M28)=0,0,IF(H28&gt;=H$9*60%,1,0)))</f>
        <v>无</v>
      </c>
      <c r="Z28" s="38" t="str">
        <f aca="false">IF(I$9=0,$O$8,IF(($B28+$M28)=0,0,IF(I28&gt;=I$9*60%,1,0)))</f>
        <v>无</v>
      </c>
      <c r="AA28" s="38" t="str">
        <f aca="false">IF(J$9=0,$O$8,IF(($B28+$M28)=0,0,IF(J28&gt;=J$9*60%,1,0)))</f>
        <v>无</v>
      </c>
      <c r="AB28" s="38" t="str">
        <f aca="false">IF(K$9=0,$O$8,IF(($B28+$M28)=0,0,IF(K28&gt;=K$9*60%,1,0)))</f>
        <v>无</v>
      </c>
      <c r="AC28" s="38" t="str">
        <f aca="false">IF(L$9=0,$O$8,IF(($B28+$M28)=0,0,IF(L28&gt;=L$9*60%,1,0)))</f>
        <v>无</v>
      </c>
      <c r="AD28" s="38" t="str">
        <f aca="false">IF(M$9=0,$O$8,IF(($B28+$M28)=0,0,IF(M28&gt;=M$9*60%,1,0)))</f>
        <v>无</v>
      </c>
      <c r="AE28" s="32"/>
      <c r="AF28" s="38" t="str">
        <f aca="false">IF(C$9=0,$O$8,IF(($B28+$M28)=0,0,IF(C28=C$9,1,0)))</f>
        <v>无</v>
      </c>
      <c r="AG28" s="38" t="str">
        <f aca="false">IF(D$9=0,$O$8,IF(($B28+$M28)=0,0,IF(D28=D$9,1,0)))</f>
        <v>无</v>
      </c>
      <c r="AH28" s="38" t="str">
        <f aca="false">IF(E$9=0,$O$8,IF(($B28+$M28)=0,0,IF(E28=E$9,1,0)))</f>
        <v>无</v>
      </c>
      <c r="AI28" s="38" t="str">
        <f aca="false">IF(F$9=0,$O$8,IF(($B28+$M28)=0,0,IF(F28=F$9,1,0)))</f>
        <v>无</v>
      </c>
      <c r="AJ28" s="38" t="str">
        <f aca="false">IF(G$9=0,$O$8,IF(($B28+$M28)=0,0,IF(G28=G$9,1,0)))</f>
        <v>无</v>
      </c>
      <c r="AK28" s="38" t="str">
        <f aca="false">IF(H$9=0,$O$8,IF(($B28+$M28)=0,0,IF(H28=H$9,1,0)))</f>
        <v>无</v>
      </c>
      <c r="AL28" s="38" t="str">
        <f aca="false">IF(I$9=0,$O$8,IF(($B28+$M28)=0,0,IF(I28=I$9,1,0)))</f>
        <v>无</v>
      </c>
      <c r="AM28" s="38" t="str">
        <f aca="false">IF(J$9=0,$O$8,IF(($B28+$M28)=0,0,IF(J28=J$9,1,0)))</f>
        <v>无</v>
      </c>
      <c r="AO28" s="17" t="n">
        <f aca="false">IF(($B28+$M28)=0,0,IF(M28&gt;=90,1,0))</f>
        <v>0</v>
      </c>
      <c r="AP28" s="17" t="n">
        <f aca="false">IF(($B28+$M28)=0,0,IF(M28&gt;=90,0,IF(M28&gt;=80,1,0)))</f>
        <v>0</v>
      </c>
      <c r="AQ28" s="17" t="n">
        <f aca="false">IF(($B28+$M28)=0,0,IF(M28&gt;=80,0,IF(M28&gt;=70,1,0)))</f>
        <v>0</v>
      </c>
      <c r="AR28" s="17" t="n">
        <f aca="false">IF(($B28+$M28)=0,0,IF(M28&gt;=70,0,IF(M28&gt;=60,1,0)))</f>
        <v>0</v>
      </c>
      <c r="AS28" s="17" t="n">
        <f aca="false">IF(($B28+$M28)=0,0,IF(M28&gt;=60,0,1))</f>
        <v>0</v>
      </c>
    </row>
    <row r="29" customFormat="false" ht="15.95" hidden="false" customHeight="true" outlineLevel="0" collapsed="false">
      <c r="A29" s="17" t="n">
        <v>16</v>
      </c>
      <c r="B29" s="41"/>
      <c r="C29" s="42"/>
      <c r="D29" s="42"/>
      <c r="E29" s="42"/>
      <c r="F29" s="42"/>
      <c r="G29" s="23"/>
      <c r="H29" s="23"/>
      <c r="I29" s="23"/>
      <c r="J29" s="23"/>
      <c r="K29" s="23"/>
      <c r="L29" s="23"/>
      <c r="M29" s="43" t="n">
        <f aca="false">SUM(C29:L29)</f>
        <v>0</v>
      </c>
      <c r="N29" s="41"/>
      <c r="O29" s="41"/>
      <c r="P29" s="44" t="n">
        <f aca="false">M29*90%+N29+O29</f>
        <v>0</v>
      </c>
      <c r="Q29" s="45"/>
      <c r="R29" s="46" t="n">
        <f aca="false">IF((B29+M29)=0,0,1)</f>
        <v>0</v>
      </c>
      <c r="S29" s="8"/>
      <c r="T29" s="38" t="str">
        <f aca="false">IF(C$9=0,$O$8,IF(($B29+$M29)=0,0,IF(C29&gt;=C$9*60%,1,0)))</f>
        <v>无</v>
      </c>
      <c r="U29" s="38" t="str">
        <f aca="false">IF(D$9=0,$O$8,IF(($B29+$M29)=0,0,IF(D29&gt;=D$9*60%,1,0)))</f>
        <v>无</v>
      </c>
      <c r="V29" s="38" t="str">
        <f aca="false">IF(E$9=0,$O$8,IF(($B29+$M29)=0,0,IF(E29&gt;=E$9*60%,1,0)))</f>
        <v>无</v>
      </c>
      <c r="W29" s="38" t="str">
        <f aca="false">IF(F$9=0,$O$8,IF(($B29+$M29)=0,0,IF(F29&gt;=F$9*60%,1,0)))</f>
        <v>无</v>
      </c>
      <c r="X29" s="38" t="str">
        <f aca="false">IF(G$9=0,$O$8,IF(($B29+$M29)=0,0,IF(G29&gt;=G$9*60%,1,0)))</f>
        <v>无</v>
      </c>
      <c r="Y29" s="38" t="str">
        <f aca="false">IF(H$9=0,$O$8,IF(($B29+$M29)=0,0,IF(H29&gt;=H$9*60%,1,0)))</f>
        <v>无</v>
      </c>
      <c r="Z29" s="38" t="str">
        <f aca="false">IF(I$9=0,$O$8,IF(($B29+$M29)=0,0,IF(I29&gt;=I$9*60%,1,0)))</f>
        <v>无</v>
      </c>
      <c r="AA29" s="38" t="str">
        <f aca="false">IF(J$9=0,$O$8,IF(($B29+$M29)=0,0,IF(J29&gt;=J$9*60%,1,0)))</f>
        <v>无</v>
      </c>
      <c r="AB29" s="38" t="str">
        <f aca="false">IF(K$9=0,$O$8,IF(($B29+$M29)=0,0,IF(K29&gt;=K$9*60%,1,0)))</f>
        <v>无</v>
      </c>
      <c r="AC29" s="38" t="str">
        <f aca="false">IF(L$9=0,$O$8,IF(($B29+$M29)=0,0,IF(L29&gt;=L$9*60%,1,0)))</f>
        <v>无</v>
      </c>
      <c r="AD29" s="38" t="str">
        <f aca="false">IF(M$9=0,$O$8,IF(($B29+$M29)=0,0,IF(M29&gt;=M$9*60%,1,0)))</f>
        <v>无</v>
      </c>
      <c r="AE29" s="32"/>
      <c r="AF29" s="38" t="str">
        <f aca="false">IF(C$9=0,$O$8,IF(($B29+$M29)=0,0,IF(C29=C$9,1,0)))</f>
        <v>无</v>
      </c>
      <c r="AG29" s="38" t="str">
        <f aca="false">IF(D$9=0,$O$8,IF(($B29+$M29)=0,0,IF(D29=D$9,1,0)))</f>
        <v>无</v>
      </c>
      <c r="AH29" s="38" t="str">
        <f aca="false">IF(E$9=0,$O$8,IF(($B29+$M29)=0,0,IF(E29=E$9,1,0)))</f>
        <v>无</v>
      </c>
      <c r="AI29" s="38" t="str">
        <f aca="false">IF(F$9=0,$O$8,IF(($B29+$M29)=0,0,IF(F29=F$9,1,0)))</f>
        <v>无</v>
      </c>
      <c r="AJ29" s="38" t="str">
        <f aca="false">IF(G$9=0,$O$8,IF(($B29+$M29)=0,0,IF(G29=G$9,1,0)))</f>
        <v>无</v>
      </c>
      <c r="AK29" s="38" t="str">
        <f aca="false">IF(H$9=0,$O$8,IF(($B29+$M29)=0,0,IF(H29=H$9,1,0)))</f>
        <v>无</v>
      </c>
      <c r="AL29" s="38" t="str">
        <f aca="false">IF(I$9=0,$O$8,IF(($B29+$M29)=0,0,IF(I29=I$9,1,0)))</f>
        <v>无</v>
      </c>
      <c r="AM29" s="38" t="str">
        <f aca="false">IF(J$9=0,$O$8,IF(($B29+$M29)=0,0,IF(J29=J$9,1,0)))</f>
        <v>无</v>
      </c>
      <c r="AO29" s="17" t="n">
        <f aca="false">IF(($B29+$M29)=0,0,IF(M29&gt;=90,1,0))</f>
        <v>0</v>
      </c>
      <c r="AP29" s="17" t="n">
        <f aca="false">IF(($B29+$M29)=0,0,IF(M29&gt;=90,0,IF(M29&gt;=80,1,0)))</f>
        <v>0</v>
      </c>
      <c r="AQ29" s="17" t="n">
        <f aca="false">IF(($B29+$M29)=0,0,IF(M29&gt;=80,0,IF(M29&gt;=70,1,0)))</f>
        <v>0</v>
      </c>
      <c r="AR29" s="17" t="n">
        <f aca="false">IF(($B29+$M29)=0,0,IF(M29&gt;=70,0,IF(M29&gt;=60,1,0)))</f>
        <v>0</v>
      </c>
      <c r="AS29" s="17" t="n">
        <f aca="false">IF(($B29+$M29)=0,0,IF(M29&gt;=60,0,1))</f>
        <v>0</v>
      </c>
    </row>
    <row r="30" customFormat="false" ht="15.95" hidden="false" customHeight="true" outlineLevel="0" collapsed="false">
      <c r="A30" s="17" t="n">
        <v>17</v>
      </c>
      <c r="B30" s="41"/>
      <c r="C30" s="42"/>
      <c r="D30" s="42"/>
      <c r="E30" s="42"/>
      <c r="F30" s="42"/>
      <c r="G30" s="23"/>
      <c r="H30" s="23"/>
      <c r="I30" s="23"/>
      <c r="J30" s="23"/>
      <c r="K30" s="23"/>
      <c r="L30" s="23"/>
      <c r="M30" s="43" t="n">
        <f aca="false">SUM(C30:L30)</f>
        <v>0</v>
      </c>
      <c r="N30" s="41"/>
      <c r="O30" s="41"/>
      <c r="P30" s="44" t="n">
        <f aca="false">M30*90%+N30+O30</f>
        <v>0</v>
      </c>
      <c r="Q30" s="45"/>
      <c r="R30" s="46" t="n">
        <f aca="false">IF((B30+M30)=0,0,1)</f>
        <v>0</v>
      </c>
      <c r="S30" s="8"/>
      <c r="T30" s="38" t="str">
        <f aca="false">IF(C$9=0,$O$8,IF(($B30+$M30)=0,0,IF(C30&gt;=C$9*60%,1,0)))</f>
        <v>无</v>
      </c>
      <c r="U30" s="38" t="str">
        <f aca="false">IF(D$9=0,$O$8,IF(($B30+$M30)=0,0,IF(D30&gt;=D$9*60%,1,0)))</f>
        <v>无</v>
      </c>
      <c r="V30" s="38" t="str">
        <f aca="false">IF(E$9=0,$O$8,IF(($B30+$M30)=0,0,IF(E30&gt;=E$9*60%,1,0)))</f>
        <v>无</v>
      </c>
      <c r="W30" s="38" t="str">
        <f aca="false">IF(F$9=0,$O$8,IF(($B30+$M30)=0,0,IF(F30&gt;=F$9*60%,1,0)))</f>
        <v>无</v>
      </c>
      <c r="X30" s="38" t="str">
        <f aca="false">IF(G$9=0,$O$8,IF(($B30+$M30)=0,0,IF(G30&gt;=G$9*60%,1,0)))</f>
        <v>无</v>
      </c>
      <c r="Y30" s="38" t="str">
        <f aca="false">IF(H$9=0,$O$8,IF(($B30+$M30)=0,0,IF(H30&gt;=H$9*60%,1,0)))</f>
        <v>无</v>
      </c>
      <c r="Z30" s="38" t="str">
        <f aca="false">IF(I$9=0,$O$8,IF(($B30+$M30)=0,0,IF(I30&gt;=I$9*60%,1,0)))</f>
        <v>无</v>
      </c>
      <c r="AA30" s="38" t="str">
        <f aca="false">IF(J$9=0,$O$8,IF(($B30+$M30)=0,0,IF(J30&gt;=J$9*60%,1,0)))</f>
        <v>无</v>
      </c>
      <c r="AB30" s="38" t="str">
        <f aca="false">IF(K$9=0,$O$8,IF(($B30+$M30)=0,0,IF(K30&gt;=K$9*60%,1,0)))</f>
        <v>无</v>
      </c>
      <c r="AC30" s="38" t="str">
        <f aca="false">IF(L$9=0,$O$8,IF(($B30+$M30)=0,0,IF(L30&gt;=L$9*60%,1,0)))</f>
        <v>无</v>
      </c>
      <c r="AD30" s="38" t="str">
        <f aca="false">IF(M$9=0,$O$8,IF(($B30+$M30)=0,0,IF(M30&gt;=M$9*60%,1,0)))</f>
        <v>无</v>
      </c>
      <c r="AE30" s="32"/>
      <c r="AF30" s="38" t="str">
        <f aca="false">IF(C$9=0,$O$8,IF(($B30+$M30)=0,0,IF(C30=C$9,1,0)))</f>
        <v>无</v>
      </c>
      <c r="AG30" s="38" t="str">
        <f aca="false">IF(D$9=0,$O$8,IF(($B30+$M30)=0,0,IF(D30=D$9,1,0)))</f>
        <v>无</v>
      </c>
      <c r="AH30" s="38" t="str">
        <f aca="false">IF(E$9=0,$O$8,IF(($B30+$M30)=0,0,IF(E30=E$9,1,0)))</f>
        <v>无</v>
      </c>
      <c r="AI30" s="38" t="str">
        <f aca="false">IF(F$9=0,$O$8,IF(($B30+$M30)=0,0,IF(F30=F$9,1,0)))</f>
        <v>无</v>
      </c>
      <c r="AJ30" s="38" t="str">
        <f aca="false">IF(G$9=0,$O$8,IF(($B30+$M30)=0,0,IF(G30=G$9,1,0)))</f>
        <v>无</v>
      </c>
      <c r="AK30" s="38" t="str">
        <f aca="false">IF(H$9=0,$O$8,IF(($B30+$M30)=0,0,IF(H30=H$9,1,0)))</f>
        <v>无</v>
      </c>
      <c r="AL30" s="38" t="str">
        <f aca="false">IF(I$9=0,$O$8,IF(($B30+$M30)=0,0,IF(I30=I$9,1,0)))</f>
        <v>无</v>
      </c>
      <c r="AM30" s="38" t="str">
        <f aca="false">IF(J$9=0,$O$8,IF(($B30+$M30)=0,0,IF(J30=J$9,1,0)))</f>
        <v>无</v>
      </c>
      <c r="AO30" s="17" t="n">
        <f aca="false">IF(($B30+$M30)=0,0,IF(M30&gt;=90,1,0))</f>
        <v>0</v>
      </c>
      <c r="AP30" s="17" t="n">
        <f aca="false">IF(($B30+$M30)=0,0,IF(M30&gt;=90,0,IF(M30&gt;=80,1,0)))</f>
        <v>0</v>
      </c>
      <c r="AQ30" s="17" t="n">
        <f aca="false">IF(($B30+$M30)=0,0,IF(M30&gt;=80,0,IF(M30&gt;=70,1,0)))</f>
        <v>0</v>
      </c>
      <c r="AR30" s="17" t="n">
        <f aca="false">IF(($B30+$M30)=0,0,IF(M30&gt;=70,0,IF(M30&gt;=60,1,0)))</f>
        <v>0</v>
      </c>
      <c r="AS30" s="17" t="n">
        <f aca="false">IF(($B30+$M30)=0,0,IF(M30&gt;=60,0,1))</f>
        <v>0</v>
      </c>
    </row>
    <row r="31" customFormat="false" ht="15.95" hidden="false" customHeight="true" outlineLevel="0" collapsed="false">
      <c r="A31" s="17" t="n">
        <v>18</v>
      </c>
      <c r="B31" s="41"/>
      <c r="C31" s="42"/>
      <c r="D31" s="42"/>
      <c r="E31" s="42"/>
      <c r="F31" s="42"/>
      <c r="G31" s="23"/>
      <c r="H31" s="23"/>
      <c r="I31" s="23"/>
      <c r="J31" s="23"/>
      <c r="K31" s="23"/>
      <c r="L31" s="23"/>
      <c r="M31" s="43" t="n">
        <f aca="false">SUM(C31:L31)</f>
        <v>0</v>
      </c>
      <c r="N31" s="41"/>
      <c r="O31" s="41"/>
      <c r="P31" s="44" t="n">
        <f aca="false">M31*90%+N31+O31</f>
        <v>0</v>
      </c>
      <c r="Q31" s="45"/>
      <c r="R31" s="46" t="n">
        <f aca="false">IF((B31+M31)=0,0,1)</f>
        <v>0</v>
      </c>
      <c r="S31" s="8"/>
      <c r="T31" s="38" t="str">
        <f aca="false">IF(C$9=0,$O$8,IF(($B31+$M31)=0,0,IF(C31&gt;=C$9*60%,1,0)))</f>
        <v>无</v>
      </c>
      <c r="U31" s="38" t="str">
        <f aca="false">IF(D$9=0,$O$8,IF(($B31+$M31)=0,0,IF(D31&gt;=D$9*60%,1,0)))</f>
        <v>无</v>
      </c>
      <c r="V31" s="38" t="str">
        <f aca="false">IF(E$9=0,$O$8,IF(($B31+$M31)=0,0,IF(E31&gt;=E$9*60%,1,0)))</f>
        <v>无</v>
      </c>
      <c r="W31" s="38" t="str">
        <f aca="false">IF(F$9=0,$O$8,IF(($B31+$M31)=0,0,IF(F31&gt;=F$9*60%,1,0)))</f>
        <v>无</v>
      </c>
      <c r="X31" s="38" t="str">
        <f aca="false">IF(G$9=0,$O$8,IF(($B31+$M31)=0,0,IF(G31&gt;=G$9*60%,1,0)))</f>
        <v>无</v>
      </c>
      <c r="Y31" s="38" t="str">
        <f aca="false">IF(H$9=0,$O$8,IF(($B31+$M31)=0,0,IF(H31&gt;=H$9*60%,1,0)))</f>
        <v>无</v>
      </c>
      <c r="Z31" s="38" t="str">
        <f aca="false">IF(I$9=0,$O$8,IF(($B31+$M31)=0,0,IF(I31&gt;=I$9*60%,1,0)))</f>
        <v>无</v>
      </c>
      <c r="AA31" s="38" t="str">
        <f aca="false">IF(J$9=0,$O$8,IF(($B31+$M31)=0,0,IF(J31&gt;=J$9*60%,1,0)))</f>
        <v>无</v>
      </c>
      <c r="AB31" s="38" t="str">
        <f aca="false">IF(K$9=0,$O$8,IF(($B31+$M31)=0,0,IF(K31&gt;=K$9*60%,1,0)))</f>
        <v>无</v>
      </c>
      <c r="AC31" s="38" t="str">
        <f aca="false">IF(L$9=0,$O$8,IF(($B31+$M31)=0,0,IF(L31&gt;=L$9*60%,1,0)))</f>
        <v>无</v>
      </c>
      <c r="AD31" s="38" t="str">
        <f aca="false">IF(M$9=0,$O$8,IF(($B31+$M31)=0,0,IF(M31&gt;=M$9*60%,1,0)))</f>
        <v>无</v>
      </c>
      <c r="AE31" s="32"/>
      <c r="AF31" s="38" t="str">
        <f aca="false">IF(C$9=0,$O$8,IF(($B31+$M31)=0,0,IF(C31=C$9,1,0)))</f>
        <v>无</v>
      </c>
      <c r="AG31" s="38" t="str">
        <f aca="false">IF(D$9=0,$O$8,IF(($B31+$M31)=0,0,IF(D31=D$9,1,0)))</f>
        <v>无</v>
      </c>
      <c r="AH31" s="38" t="str">
        <f aca="false">IF(E$9=0,$O$8,IF(($B31+$M31)=0,0,IF(E31=E$9,1,0)))</f>
        <v>无</v>
      </c>
      <c r="AI31" s="38" t="str">
        <f aca="false">IF(F$9=0,$O$8,IF(($B31+$M31)=0,0,IF(F31=F$9,1,0)))</f>
        <v>无</v>
      </c>
      <c r="AJ31" s="38" t="str">
        <f aca="false">IF(G$9=0,$O$8,IF(($B31+$M31)=0,0,IF(G31=G$9,1,0)))</f>
        <v>无</v>
      </c>
      <c r="AK31" s="38" t="str">
        <f aca="false">IF(H$9=0,$O$8,IF(($B31+$M31)=0,0,IF(H31=H$9,1,0)))</f>
        <v>无</v>
      </c>
      <c r="AL31" s="38" t="str">
        <f aca="false">IF(I$9=0,$O$8,IF(($B31+$M31)=0,0,IF(I31=I$9,1,0)))</f>
        <v>无</v>
      </c>
      <c r="AM31" s="38" t="str">
        <f aca="false">IF(J$9=0,$O$8,IF(($B31+$M31)=0,0,IF(J31=J$9,1,0)))</f>
        <v>无</v>
      </c>
      <c r="AO31" s="17" t="n">
        <f aca="false">IF(($B31+$M31)=0,0,IF(M31&gt;=90,1,0))</f>
        <v>0</v>
      </c>
      <c r="AP31" s="17" t="n">
        <f aca="false">IF(($B31+$M31)=0,0,IF(M31&gt;=90,0,IF(M31&gt;=80,1,0)))</f>
        <v>0</v>
      </c>
      <c r="AQ31" s="17" t="n">
        <f aca="false">IF(($B31+$M31)=0,0,IF(M31&gt;=80,0,IF(M31&gt;=70,1,0)))</f>
        <v>0</v>
      </c>
      <c r="AR31" s="17" t="n">
        <f aca="false">IF(($B31+$M31)=0,0,IF(M31&gt;=70,0,IF(M31&gt;=60,1,0)))</f>
        <v>0</v>
      </c>
      <c r="AS31" s="17" t="n">
        <f aca="false">IF(($B31+$M31)=0,0,IF(M31&gt;=60,0,1))</f>
        <v>0</v>
      </c>
    </row>
    <row r="32" customFormat="false" ht="15.95" hidden="false" customHeight="true" outlineLevel="0" collapsed="false">
      <c r="A32" s="17" t="n">
        <v>19</v>
      </c>
      <c r="B32" s="41"/>
      <c r="C32" s="42"/>
      <c r="D32" s="42"/>
      <c r="E32" s="42"/>
      <c r="F32" s="42"/>
      <c r="G32" s="23"/>
      <c r="H32" s="23"/>
      <c r="I32" s="23"/>
      <c r="J32" s="23"/>
      <c r="K32" s="23"/>
      <c r="L32" s="23"/>
      <c r="M32" s="43" t="n">
        <f aca="false">SUM(C32:L32)</f>
        <v>0</v>
      </c>
      <c r="N32" s="41"/>
      <c r="O32" s="41"/>
      <c r="P32" s="44" t="n">
        <f aca="false">M32*90%+N32+O32</f>
        <v>0</v>
      </c>
      <c r="Q32" s="45"/>
      <c r="R32" s="46" t="n">
        <f aca="false">IF((B32+M32)=0,0,1)</f>
        <v>0</v>
      </c>
      <c r="S32" s="8"/>
      <c r="T32" s="38" t="str">
        <f aca="false">IF(C$9=0,$O$8,IF(($B32+$M32)=0,0,IF(C32&gt;=C$9*60%,1,0)))</f>
        <v>无</v>
      </c>
      <c r="U32" s="38" t="str">
        <f aca="false">IF(D$9=0,$O$8,IF(($B32+$M32)=0,0,IF(D32&gt;=D$9*60%,1,0)))</f>
        <v>无</v>
      </c>
      <c r="V32" s="38" t="str">
        <f aca="false">IF(E$9=0,$O$8,IF(($B32+$M32)=0,0,IF(E32&gt;=E$9*60%,1,0)))</f>
        <v>无</v>
      </c>
      <c r="W32" s="38" t="str">
        <f aca="false">IF(F$9=0,$O$8,IF(($B32+$M32)=0,0,IF(F32&gt;=F$9*60%,1,0)))</f>
        <v>无</v>
      </c>
      <c r="X32" s="38" t="str">
        <f aca="false">IF(G$9=0,$O$8,IF(($B32+$M32)=0,0,IF(G32&gt;=G$9*60%,1,0)))</f>
        <v>无</v>
      </c>
      <c r="Y32" s="38" t="str">
        <f aca="false">IF(H$9=0,$O$8,IF(($B32+$M32)=0,0,IF(H32&gt;=H$9*60%,1,0)))</f>
        <v>无</v>
      </c>
      <c r="Z32" s="38" t="str">
        <f aca="false">IF(I$9=0,$O$8,IF(($B32+$M32)=0,0,IF(I32&gt;=I$9*60%,1,0)))</f>
        <v>无</v>
      </c>
      <c r="AA32" s="38" t="str">
        <f aca="false">IF(J$9=0,$O$8,IF(($B32+$M32)=0,0,IF(J32&gt;=J$9*60%,1,0)))</f>
        <v>无</v>
      </c>
      <c r="AB32" s="38" t="str">
        <f aca="false">IF(K$9=0,$O$8,IF(($B32+$M32)=0,0,IF(K32&gt;=K$9*60%,1,0)))</f>
        <v>无</v>
      </c>
      <c r="AC32" s="38" t="str">
        <f aca="false">IF(L$9=0,$O$8,IF(($B32+$M32)=0,0,IF(L32&gt;=L$9*60%,1,0)))</f>
        <v>无</v>
      </c>
      <c r="AD32" s="38" t="str">
        <f aca="false">IF(M$9=0,$O$8,IF(($B32+$M32)=0,0,IF(M32&gt;=M$9*60%,1,0)))</f>
        <v>无</v>
      </c>
      <c r="AE32" s="32"/>
      <c r="AF32" s="38" t="str">
        <f aca="false">IF(C$9=0,$O$8,IF(($B32+$M32)=0,0,IF(C32=C$9,1,0)))</f>
        <v>无</v>
      </c>
      <c r="AG32" s="38" t="str">
        <f aca="false">IF(D$9=0,$O$8,IF(($B32+$M32)=0,0,IF(D32=D$9,1,0)))</f>
        <v>无</v>
      </c>
      <c r="AH32" s="38" t="str">
        <f aca="false">IF(E$9=0,$O$8,IF(($B32+$M32)=0,0,IF(E32=E$9,1,0)))</f>
        <v>无</v>
      </c>
      <c r="AI32" s="38" t="str">
        <f aca="false">IF(F$9=0,$O$8,IF(($B32+$M32)=0,0,IF(F32=F$9,1,0)))</f>
        <v>无</v>
      </c>
      <c r="AJ32" s="38" t="str">
        <f aca="false">IF(G$9=0,$O$8,IF(($B32+$M32)=0,0,IF(G32=G$9,1,0)))</f>
        <v>无</v>
      </c>
      <c r="AK32" s="38" t="str">
        <f aca="false">IF(H$9=0,$O$8,IF(($B32+$M32)=0,0,IF(H32=H$9,1,0)))</f>
        <v>无</v>
      </c>
      <c r="AL32" s="38" t="str">
        <f aca="false">IF(I$9=0,$O$8,IF(($B32+$M32)=0,0,IF(I32=I$9,1,0)))</f>
        <v>无</v>
      </c>
      <c r="AM32" s="38" t="str">
        <f aca="false">IF(J$9=0,$O$8,IF(($B32+$M32)=0,0,IF(J32=J$9,1,0)))</f>
        <v>无</v>
      </c>
      <c r="AO32" s="17" t="n">
        <f aca="false">IF(($B32+$M32)=0,0,IF(M32&gt;=90,1,0))</f>
        <v>0</v>
      </c>
      <c r="AP32" s="17" t="n">
        <f aca="false">IF(($B32+$M32)=0,0,IF(M32&gt;=90,0,IF(M32&gt;=80,1,0)))</f>
        <v>0</v>
      </c>
      <c r="AQ32" s="17" t="n">
        <f aca="false">IF(($B32+$M32)=0,0,IF(M32&gt;=80,0,IF(M32&gt;=70,1,0)))</f>
        <v>0</v>
      </c>
      <c r="AR32" s="17" t="n">
        <f aca="false">IF(($B32+$M32)=0,0,IF(M32&gt;=70,0,IF(M32&gt;=60,1,0)))</f>
        <v>0</v>
      </c>
      <c r="AS32" s="17" t="n">
        <f aca="false">IF(($B32+$M32)=0,0,IF(M32&gt;=60,0,1))</f>
        <v>0</v>
      </c>
    </row>
    <row r="33" customFormat="false" ht="15.95" hidden="false" customHeight="true" outlineLevel="0" collapsed="false">
      <c r="A33" s="17" t="n">
        <v>20</v>
      </c>
      <c r="B33" s="41"/>
      <c r="C33" s="42"/>
      <c r="D33" s="42"/>
      <c r="E33" s="42"/>
      <c r="F33" s="42"/>
      <c r="G33" s="23"/>
      <c r="H33" s="23"/>
      <c r="I33" s="23"/>
      <c r="J33" s="23"/>
      <c r="K33" s="23"/>
      <c r="L33" s="23"/>
      <c r="M33" s="43" t="n">
        <f aca="false">SUM(C33:L33)</f>
        <v>0</v>
      </c>
      <c r="N33" s="41"/>
      <c r="O33" s="41"/>
      <c r="P33" s="44" t="n">
        <f aca="false">M33*90%+N33+O33</f>
        <v>0</v>
      </c>
      <c r="Q33" s="45"/>
      <c r="R33" s="46" t="n">
        <f aca="false">IF((B33+M33)=0,0,1)</f>
        <v>0</v>
      </c>
      <c r="S33" s="8"/>
      <c r="T33" s="38" t="str">
        <f aca="false">IF(C$9=0,$O$8,IF(($B33+$M33)=0,0,IF(C33&gt;=C$9*60%,1,0)))</f>
        <v>无</v>
      </c>
      <c r="U33" s="38" t="str">
        <f aca="false">IF(D$9=0,$O$8,IF(($B33+$M33)=0,0,IF(D33&gt;=D$9*60%,1,0)))</f>
        <v>无</v>
      </c>
      <c r="V33" s="38" t="str">
        <f aca="false">IF(E$9=0,$O$8,IF(($B33+$M33)=0,0,IF(E33&gt;=E$9*60%,1,0)))</f>
        <v>无</v>
      </c>
      <c r="W33" s="38" t="str">
        <f aca="false">IF(F$9=0,$O$8,IF(($B33+$M33)=0,0,IF(F33&gt;=F$9*60%,1,0)))</f>
        <v>无</v>
      </c>
      <c r="X33" s="38" t="str">
        <f aca="false">IF(G$9=0,$O$8,IF(($B33+$M33)=0,0,IF(G33&gt;=G$9*60%,1,0)))</f>
        <v>无</v>
      </c>
      <c r="Y33" s="38" t="str">
        <f aca="false">IF(H$9=0,$O$8,IF(($B33+$M33)=0,0,IF(H33&gt;=H$9*60%,1,0)))</f>
        <v>无</v>
      </c>
      <c r="Z33" s="38" t="str">
        <f aca="false">IF(I$9=0,$O$8,IF(($B33+$M33)=0,0,IF(I33&gt;=I$9*60%,1,0)))</f>
        <v>无</v>
      </c>
      <c r="AA33" s="38" t="str">
        <f aca="false">IF(J$9=0,$O$8,IF(($B33+$M33)=0,0,IF(J33&gt;=J$9*60%,1,0)))</f>
        <v>无</v>
      </c>
      <c r="AB33" s="38" t="str">
        <f aca="false">IF(K$9=0,$O$8,IF(($B33+$M33)=0,0,IF(K33&gt;=K$9*60%,1,0)))</f>
        <v>无</v>
      </c>
      <c r="AC33" s="38" t="str">
        <f aca="false">IF(L$9=0,$O$8,IF(($B33+$M33)=0,0,IF(L33&gt;=L$9*60%,1,0)))</f>
        <v>无</v>
      </c>
      <c r="AD33" s="38" t="str">
        <f aca="false">IF(M$9=0,$O$8,IF(($B33+$M33)=0,0,IF(M33&gt;=M$9*60%,1,0)))</f>
        <v>无</v>
      </c>
      <c r="AE33" s="32"/>
      <c r="AF33" s="38" t="str">
        <f aca="false">IF(C$9=0,$O$8,IF(($B33+$M33)=0,0,IF(C33=C$9,1,0)))</f>
        <v>无</v>
      </c>
      <c r="AG33" s="38" t="str">
        <f aca="false">IF(D$9=0,$O$8,IF(($B33+$M33)=0,0,IF(D33=D$9,1,0)))</f>
        <v>无</v>
      </c>
      <c r="AH33" s="38" t="str">
        <f aca="false">IF(E$9=0,$O$8,IF(($B33+$M33)=0,0,IF(E33=E$9,1,0)))</f>
        <v>无</v>
      </c>
      <c r="AI33" s="38" t="str">
        <f aca="false">IF(F$9=0,$O$8,IF(($B33+$M33)=0,0,IF(F33=F$9,1,0)))</f>
        <v>无</v>
      </c>
      <c r="AJ33" s="38" t="str">
        <f aca="false">IF(G$9=0,$O$8,IF(($B33+$M33)=0,0,IF(G33=G$9,1,0)))</f>
        <v>无</v>
      </c>
      <c r="AK33" s="38" t="str">
        <f aca="false">IF(H$9=0,$O$8,IF(($B33+$M33)=0,0,IF(H33=H$9,1,0)))</f>
        <v>无</v>
      </c>
      <c r="AL33" s="38" t="str">
        <f aca="false">IF(I$9=0,$O$8,IF(($B33+$M33)=0,0,IF(I33=I$9,1,0)))</f>
        <v>无</v>
      </c>
      <c r="AM33" s="38" t="str">
        <f aca="false">IF(J$9=0,$O$8,IF(($B33+$M33)=0,0,IF(J33=J$9,1,0)))</f>
        <v>无</v>
      </c>
      <c r="AO33" s="17" t="n">
        <f aca="false">IF(($B33+$M33)=0,0,IF(M33&gt;=90,1,0))</f>
        <v>0</v>
      </c>
      <c r="AP33" s="17" t="n">
        <f aca="false">IF(($B33+$M33)=0,0,IF(M33&gt;=90,0,IF(M33&gt;=80,1,0)))</f>
        <v>0</v>
      </c>
      <c r="AQ33" s="17" t="n">
        <f aca="false">IF(($B33+$M33)=0,0,IF(M33&gt;=80,0,IF(M33&gt;=70,1,0)))</f>
        <v>0</v>
      </c>
      <c r="AR33" s="17" t="n">
        <f aca="false">IF(($B33+$M33)=0,0,IF(M33&gt;=70,0,IF(M33&gt;=60,1,0)))</f>
        <v>0</v>
      </c>
      <c r="AS33" s="17" t="n">
        <f aca="false">IF(($B33+$M33)=0,0,IF(M33&gt;=60,0,1))</f>
        <v>0</v>
      </c>
    </row>
    <row r="34" customFormat="false" ht="15.95" hidden="false" customHeight="true" outlineLevel="0" collapsed="false">
      <c r="A34" s="17" t="n">
        <v>21</v>
      </c>
      <c r="B34" s="41"/>
      <c r="C34" s="42"/>
      <c r="D34" s="42"/>
      <c r="E34" s="42"/>
      <c r="F34" s="42"/>
      <c r="G34" s="23"/>
      <c r="H34" s="23"/>
      <c r="I34" s="23"/>
      <c r="J34" s="23"/>
      <c r="K34" s="23"/>
      <c r="L34" s="23"/>
      <c r="M34" s="43" t="n">
        <f aca="false">SUM(C34:L34)</f>
        <v>0</v>
      </c>
      <c r="N34" s="41"/>
      <c r="O34" s="41"/>
      <c r="P34" s="44" t="n">
        <f aca="false">M34*90%+N34+O34</f>
        <v>0</v>
      </c>
      <c r="Q34" s="45"/>
      <c r="R34" s="46" t="n">
        <f aca="false">IF((B34+M34)=0,0,1)</f>
        <v>0</v>
      </c>
      <c r="S34" s="8"/>
      <c r="T34" s="38" t="str">
        <f aca="false">IF(C$9=0,$O$8,IF(($B34+$M34)=0,0,IF(C34&gt;=C$9*60%,1,0)))</f>
        <v>无</v>
      </c>
      <c r="U34" s="38" t="str">
        <f aca="false">IF(D$9=0,$O$8,IF(($B34+$M34)=0,0,IF(D34&gt;=D$9*60%,1,0)))</f>
        <v>无</v>
      </c>
      <c r="V34" s="38" t="str">
        <f aca="false">IF(E$9=0,$O$8,IF(($B34+$M34)=0,0,IF(E34&gt;=E$9*60%,1,0)))</f>
        <v>无</v>
      </c>
      <c r="W34" s="38" t="str">
        <f aca="false">IF(F$9=0,$O$8,IF(($B34+$M34)=0,0,IF(F34&gt;=F$9*60%,1,0)))</f>
        <v>无</v>
      </c>
      <c r="X34" s="38" t="str">
        <f aca="false">IF(G$9=0,$O$8,IF(($B34+$M34)=0,0,IF(G34&gt;=G$9*60%,1,0)))</f>
        <v>无</v>
      </c>
      <c r="Y34" s="38" t="str">
        <f aca="false">IF(H$9=0,$O$8,IF(($B34+$M34)=0,0,IF(H34&gt;=H$9*60%,1,0)))</f>
        <v>无</v>
      </c>
      <c r="Z34" s="38" t="str">
        <f aca="false">IF(I$9=0,$O$8,IF(($B34+$M34)=0,0,IF(I34&gt;=I$9*60%,1,0)))</f>
        <v>无</v>
      </c>
      <c r="AA34" s="38" t="str">
        <f aca="false">IF(J$9=0,$O$8,IF(($B34+$M34)=0,0,IF(J34&gt;=J$9*60%,1,0)))</f>
        <v>无</v>
      </c>
      <c r="AB34" s="38" t="str">
        <f aca="false">IF(K$9=0,$O$8,IF(($B34+$M34)=0,0,IF(K34&gt;=K$9*60%,1,0)))</f>
        <v>无</v>
      </c>
      <c r="AC34" s="38" t="str">
        <f aca="false">IF(L$9=0,$O$8,IF(($B34+$M34)=0,0,IF(L34&gt;=L$9*60%,1,0)))</f>
        <v>无</v>
      </c>
      <c r="AD34" s="38" t="str">
        <f aca="false">IF(M$9=0,$O$8,IF(($B34+$M34)=0,0,IF(M34&gt;=M$9*60%,1,0)))</f>
        <v>无</v>
      </c>
      <c r="AE34" s="32"/>
      <c r="AF34" s="38" t="str">
        <f aca="false">IF(C$9=0,$O$8,IF(($B34+$M34)=0,0,IF(C34=C$9,1,0)))</f>
        <v>无</v>
      </c>
      <c r="AG34" s="38" t="str">
        <f aca="false">IF(D$9=0,$O$8,IF(($B34+$M34)=0,0,IF(D34=D$9,1,0)))</f>
        <v>无</v>
      </c>
      <c r="AH34" s="38" t="str">
        <f aca="false">IF(E$9=0,$O$8,IF(($B34+$M34)=0,0,IF(E34=E$9,1,0)))</f>
        <v>无</v>
      </c>
      <c r="AI34" s="38" t="str">
        <f aca="false">IF(F$9=0,$O$8,IF(($B34+$M34)=0,0,IF(F34=F$9,1,0)))</f>
        <v>无</v>
      </c>
      <c r="AJ34" s="38" t="str">
        <f aca="false">IF(G$9=0,$O$8,IF(($B34+$M34)=0,0,IF(G34=G$9,1,0)))</f>
        <v>无</v>
      </c>
      <c r="AK34" s="38" t="str">
        <f aca="false">IF(H$9=0,$O$8,IF(($B34+$M34)=0,0,IF(H34=H$9,1,0)))</f>
        <v>无</v>
      </c>
      <c r="AL34" s="38" t="str">
        <f aca="false">IF(I$9=0,$O$8,IF(($B34+$M34)=0,0,IF(I34=I$9,1,0)))</f>
        <v>无</v>
      </c>
      <c r="AM34" s="38" t="str">
        <f aca="false">IF(J$9=0,$O$8,IF(($B34+$M34)=0,0,IF(J34=J$9,1,0)))</f>
        <v>无</v>
      </c>
      <c r="AO34" s="17" t="n">
        <f aca="false">IF(($B34+$M34)=0,0,IF(M34&gt;=90,1,0))</f>
        <v>0</v>
      </c>
      <c r="AP34" s="17" t="n">
        <f aca="false">IF(($B34+$M34)=0,0,IF(M34&gt;=90,0,IF(M34&gt;=80,1,0)))</f>
        <v>0</v>
      </c>
      <c r="AQ34" s="17" t="n">
        <f aca="false">IF(($B34+$M34)=0,0,IF(M34&gt;=80,0,IF(M34&gt;=70,1,0)))</f>
        <v>0</v>
      </c>
      <c r="AR34" s="17" t="n">
        <f aca="false">IF(($B34+$M34)=0,0,IF(M34&gt;=70,0,IF(M34&gt;=60,1,0)))</f>
        <v>0</v>
      </c>
      <c r="AS34" s="17" t="n">
        <f aca="false">IF(($B34+$M34)=0,0,IF(M34&gt;=60,0,1))</f>
        <v>0</v>
      </c>
    </row>
    <row r="35" customFormat="false" ht="15.95" hidden="false" customHeight="true" outlineLevel="0" collapsed="false">
      <c r="A35" s="17" t="n">
        <v>22</v>
      </c>
      <c r="B35" s="41"/>
      <c r="C35" s="42"/>
      <c r="D35" s="42"/>
      <c r="E35" s="42"/>
      <c r="F35" s="42"/>
      <c r="G35" s="23"/>
      <c r="H35" s="23"/>
      <c r="I35" s="23"/>
      <c r="J35" s="23"/>
      <c r="K35" s="23"/>
      <c r="L35" s="23"/>
      <c r="M35" s="43" t="n">
        <f aca="false">SUM(C35:L35)</f>
        <v>0</v>
      </c>
      <c r="N35" s="41"/>
      <c r="O35" s="41"/>
      <c r="P35" s="44" t="n">
        <f aca="false">M35*90%+N35+O35</f>
        <v>0</v>
      </c>
      <c r="Q35" s="45"/>
      <c r="R35" s="46" t="n">
        <f aca="false">IF((B35+M35)=0,0,1)</f>
        <v>0</v>
      </c>
      <c r="S35" s="8"/>
      <c r="T35" s="38" t="str">
        <f aca="false">IF(C$9=0,$O$8,IF(($B35+$M35)=0,0,IF(C35&gt;=C$9*60%,1,0)))</f>
        <v>无</v>
      </c>
      <c r="U35" s="38" t="str">
        <f aca="false">IF(D$9=0,$O$8,IF(($B35+$M35)=0,0,IF(D35&gt;=D$9*60%,1,0)))</f>
        <v>无</v>
      </c>
      <c r="V35" s="38" t="str">
        <f aca="false">IF(E$9=0,$O$8,IF(($B35+$M35)=0,0,IF(E35&gt;=E$9*60%,1,0)))</f>
        <v>无</v>
      </c>
      <c r="W35" s="38" t="str">
        <f aca="false">IF(F$9=0,$O$8,IF(($B35+$M35)=0,0,IF(F35&gt;=F$9*60%,1,0)))</f>
        <v>无</v>
      </c>
      <c r="X35" s="38" t="str">
        <f aca="false">IF(G$9=0,$O$8,IF(($B35+$M35)=0,0,IF(G35&gt;=G$9*60%,1,0)))</f>
        <v>无</v>
      </c>
      <c r="Y35" s="38" t="str">
        <f aca="false">IF(H$9=0,$O$8,IF(($B35+$M35)=0,0,IF(H35&gt;=H$9*60%,1,0)))</f>
        <v>无</v>
      </c>
      <c r="Z35" s="38" t="str">
        <f aca="false">IF(I$9=0,$O$8,IF(($B35+$M35)=0,0,IF(I35&gt;=I$9*60%,1,0)))</f>
        <v>无</v>
      </c>
      <c r="AA35" s="38" t="str">
        <f aca="false">IF(J$9=0,$O$8,IF(($B35+$M35)=0,0,IF(J35&gt;=J$9*60%,1,0)))</f>
        <v>无</v>
      </c>
      <c r="AB35" s="38" t="str">
        <f aca="false">IF(K$9=0,$O$8,IF(($B35+$M35)=0,0,IF(K35&gt;=K$9*60%,1,0)))</f>
        <v>无</v>
      </c>
      <c r="AC35" s="38" t="str">
        <f aca="false">IF(L$9=0,$O$8,IF(($B35+$M35)=0,0,IF(L35&gt;=L$9*60%,1,0)))</f>
        <v>无</v>
      </c>
      <c r="AD35" s="38" t="str">
        <f aca="false">IF(M$9=0,$O$8,IF(($B35+$M35)=0,0,IF(M35&gt;=M$9*60%,1,0)))</f>
        <v>无</v>
      </c>
      <c r="AE35" s="32"/>
      <c r="AF35" s="38" t="str">
        <f aca="false">IF(C$9=0,$O$8,IF(($B35+$M35)=0,0,IF(C35=C$9,1,0)))</f>
        <v>无</v>
      </c>
      <c r="AG35" s="38" t="str">
        <f aca="false">IF(D$9=0,$O$8,IF(($B35+$M35)=0,0,IF(D35=D$9,1,0)))</f>
        <v>无</v>
      </c>
      <c r="AH35" s="38" t="str">
        <f aca="false">IF(E$9=0,$O$8,IF(($B35+$M35)=0,0,IF(E35=E$9,1,0)))</f>
        <v>无</v>
      </c>
      <c r="AI35" s="38" t="str">
        <f aca="false">IF(F$9=0,$O$8,IF(($B35+$M35)=0,0,IF(F35=F$9,1,0)))</f>
        <v>无</v>
      </c>
      <c r="AJ35" s="38" t="str">
        <f aca="false">IF(G$9=0,$O$8,IF(($B35+$M35)=0,0,IF(G35=G$9,1,0)))</f>
        <v>无</v>
      </c>
      <c r="AK35" s="38" t="str">
        <f aca="false">IF(H$9=0,$O$8,IF(($B35+$M35)=0,0,IF(H35=H$9,1,0)))</f>
        <v>无</v>
      </c>
      <c r="AL35" s="38" t="str">
        <f aca="false">IF(I$9=0,$O$8,IF(($B35+$M35)=0,0,IF(I35=I$9,1,0)))</f>
        <v>无</v>
      </c>
      <c r="AM35" s="38" t="str">
        <f aca="false">IF(J$9=0,$O$8,IF(($B35+$M35)=0,0,IF(J35=J$9,1,0)))</f>
        <v>无</v>
      </c>
      <c r="AO35" s="17" t="n">
        <f aca="false">IF(($B35+$M35)=0,0,IF(M35&gt;=90,1,0))</f>
        <v>0</v>
      </c>
      <c r="AP35" s="17" t="n">
        <f aca="false">IF(($B35+$M35)=0,0,IF(M35&gt;=90,0,IF(M35&gt;=80,1,0)))</f>
        <v>0</v>
      </c>
      <c r="AQ35" s="17" t="n">
        <f aca="false">IF(($B35+$M35)=0,0,IF(M35&gt;=80,0,IF(M35&gt;=70,1,0)))</f>
        <v>0</v>
      </c>
      <c r="AR35" s="17" t="n">
        <f aca="false">IF(($B35+$M35)=0,0,IF(M35&gt;=70,0,IF(M35&gt;=60,1,0)))</f>
        <v>0</v>
      </c>
      <c r="AS35" s="17" t="n">
        <f aca="false">IF(($B35+$M35)=0,0,IF(M35&gt;=60,0,1))</f>
        <v>0</v>
      </c>
    </row>
    <row r="36" customFormat="false" ht="15.95" hidden="false" customHeight="true" outlineLevel="0" collapsed="false">
      <c r="A36" s="17" t="n">
        <v>23</v>
      </c>
      <c r="B36" s="41"/>
      <c r="C36" s="42"/>
      <c r="D36" s="42"/>
      <c r="E36" s="42"/>
      <c r="F36" s="42"/>
      <c r="G36" s="23"/>
      <c r="H36" s="23"/>
      <c r="I36" s="23"/>
      <c r="J36" s="23"/>
      <c r="K36" s="23"/>
      <c r="L36" s="23"/>
      <c r="M36" s="43" t="n">
        <f aca="false">SUM(C36:L36)</f>
        <v>0</v>
      </c>
      <c r="N36" s="41"/>
      <c r="O36" s="41"/>
      <c r="P36" s="44" t="n">
        <f aca="false">M36*90%+N36+O36</f>
        <v>0</v>
      </c>
      <c r="Q36" s="45"/>
      <c r="R36" s="46" t="n">
        <f aca="false">IF((B36+M36)=0,0,1)</f>
        <v>0</v>
      </c>
      <c r="S36" s="8"/>
      <c r="T36" s="38" t="str">
        <f aca="false">IF(C$9=0,$O$8,IF(($B36+$M36)=0,0,IF(C36&gt;=C$9*60%,1,0)))</f>
        <v>无</v>
      </c>
      <c r="U36" s="38" t="str">
        <f aca="false">IF(D$9=0,$O$8,IF(($B36+$M36)=0,0,IF(D36&gt;=D$9*60%,1,0)))</f>
        <v>无</v>
      </c>
      <c r="V36" s="38" t="str">
        <f aca="false">IF(E$9=0,$O$8,IF(($B36+$M36)=0,0,IF(E36&gt;=E$9*60%,1,0)))</f>
        <v>无</v>
      </c>
      <c r="W36" s="38" t="str">
        <f aca="false">IF(F$9=0,$O$8,IF(($B36+$M36)=0,0,IF(F36&gt;=F$9*60%,1,0)))</f>
        <v>无</v>
      </c>
      <c r="X36" s="38" t="str">
        <f aca="false">IF(G$9=0,$O$8,IF(($B36+$M36)=0,0,IF(G36&gt;=G$9*60%,1,0)))</f>
        <v>无</v>
      </c>
      <c r="Y36" s="38" t="str">
        <f aca="false">IF(H$9=0,$O$8,IF(($B36+$M36)=0,0,IF(H36&gt;=H$9*60%,1,0)))</f>
        <v>无</v>
      </c>
      <c r="Z36" s="38" t="str">
        <f aca="false">IF(I$9=0,$O$8,IF(($B36+$M36)=0,0,IF(I36&gt;=I$9*60%,1,0)))</f>
        <v>无</v>
      </c>
      <c r="AA36" s="38" t="str">
        <f aca="false">IF(J$9=0,$O$8,IF(($B36+$M36)=0,0,IF(J36&gt;=J$9*60%,1,0)))</f>
        <v>无</v>
      </c>
      <c r="AB36" s="38" t="str">
        <f aca="false">IF(K$9=0,$O$8,IF(($B36+$M36)=0,0,IF(K36&gt;=K$9*60%,1,0)))</f>
        <v>无</v>
      </c>
      <c r="AC36" s="38" t="str">
        <f aca="false">IF(L$9=0,$O$8,IF(($B36+$M36)=0,0,IF(L36&gt;=L$9*60%,1,0)))</f>
        <v>无</v>
      </c>
      <c r="AD36" s="38" t="str">
        <f aca="false">IF(M$9=0,$O$8,IF(($B36+$M36)=0,0,IF(M36&gt;=M$9*60%,1,0)))</f>
        <v>无</v>
      </c>
      <c r="AE36" s="32"/>
      <c r="AF36" s="38" t="str">
        <f aca="false">IF(C$9=0,$O$8,IF(($B36+$M36)=0,0,IF(C36=C$9,1,0)))</f>
        <v>无</v>
      </c>
      <c r="AG36" s="38" t="str">
        <f aca="false">IF(D$9=0,$O$8,IF(($B36+$M36)=0,0,IF(D36=D$9,1,0)))</f>
        <v>无</v>
      </c>
      <c r="AH36" s="38" t="str">
        <f aca="false">IF(E$9=0,$O$8,IF(($B36+$M36)=0,0,IF(E36=E$9,1,0)))</f>
        <v>无</v>
      </c>
      <c r="AI36" s="38" t="str">
        <f aca="false">IF(F$9=0,$O$8,IF(($B36+$M36)=0,0,IF(F36=F$9,1,0)))</f>
        <v>无</v>
      </c>
      <c r="AJ36" s="38" t="str">
        <f aca="false">IF(G$9=0,$O$8,IF(($B36+$M36)=0,0,IF(G36=G$9,1,0)))</f>
        <v>无</v>
      </c>
      <c r="AK36" s="38" t="str">
        <f aca="false">IF(H$9=0,$O$8,IF(($B36+$M36)=0,0,IF(H36=H$9,1,0)))</f>
        <v>无</v>
      </c>
      <c r="AL36" s="38" t="str">
        <f aca="false">IF(I$9=0,$O$8,IF(($B36+$M36)=0,0,IF(I36=I$9,1,0)))</f>
        <v>无</v>
      </c>
      <c r="AM36" s="38" t="str">
        <f aca="false">IF(J$9=0,$O$8,IF(($B36+$M36)=0,0,IF(J36=J$9,1,0)))</f>
        <v>无</v>
      </c>
      <c r="AO36" s="17" t="n">
        <f aca="false">IF(($B36+$M36)=0,0,IF(M36&gt;=90,1,0))</f>
        <v>0</v>
      </c>
      <c r="AP36" s="17" t="n">
        <f aca="false">IF(($B36+$M36)=0,0,IF(M36&gt;=90,0,IF(M36&gt;=80,1,0)))</f>
        <v>0</v>
      </c>
      <c r="AQ36" s="17" t="n">
        <f aca="false">IF(($B36+$M36)=0,0,IF(M36&gt;=80,0,IF(M36&gt;=70,1,0)))</f>
        <v>0</v>
      </c>
      <c r="AR36" s="17" t="n">
        <f aca="false">IF(($B36+$M36)=0,0,IF(M36&gt;=70,0,IF(M36&gt;=60,1,0)))</f>
        <v>0</v>
      </c>
      <c r="AS36" s="17" t="n">
        <f aca="false">IF(($B36+$M36)=0,0,IF(M36&gt;=60,0,1))</f>
        <v>0</v>
      </c>
    </row>
    <row r="37" customFormat="false" ht="15.95" hidden="false" customHeight="true" outlineLevel="0" collapsed="false">
      <c r="A37" s="17" t="n">
        <v>24</v>
      </c>
      <c r="B37" s="41"/>
      <c r="C37" s="42"/>
      <c r="D37" s="42"/>
      <c r="E37" s="42"/>
      <c r="F37" s="42"/>
      <c r="G37" s="23"/>
      <c r="H37" s="23"/>
      <c r="I37" s="23"/>
      <c r="J37" s="23"/>
      <c r="K37" s="23"/>
      <c r="L37" s="23"/>
      <c r="M37" s="43" t="n">
        <f aca="false">SUM(C37:L37)</f>
        <v>0</v>
      </c>
      <c r="N37" s="41"/>
      <c r="O37" s="41"/>
      <c r="P37" s="44" t="n">
        <f aca="false">M37*90%+N37+O37</f>
        <v>0</v>
      </c>
      <c r="Q37" s="45"/>
      <c r="R37" s="46" t="n">
        <f aca="false">IF((B37+M37)=0,0,1)</f>
        <v>0</v>
      </c>
      <c r="S37" s="8"/>
      <c r="T37" s="38" t="str">
        <f aca="false">IF(C$9=0,$O$8,IF(($B37+$M37)=0,0,IF(C37&gt;=C$9*60%,1,0)))</f>
        <v>无</v>
      </c>
      <c r="U37" s="38" t="str">
        <f aca="false">IF(D$9=0,$O$8,IF(($B37+$M37)=0,0,IF(D37&gt;=D$9*60%,1,0)))</f>
        <v>无</v>
      </c>
      <c r="V37" s="38" t="str">
        <f aca="false">IF(E$9=0,$O$8,IF(($B37+$M37)=0,0,IF(E37&gt;=E$9*60%,1,0)))</f>
        <v>无</v>
      </c>
      <c r="W37" s="38" t="str">
        <f aca="false">IF(F$9=0,$O$8,IF(($B37+$M37)=0,0,IF(F37&gt;=F$9*60%,1,0)))</f>
        <v>无</v>
      </c>
      <c r="X37" s="38" t="str">
        <f aca="false">IF(G$9=0,$O$8,IF(($B37+$M37)=0,0,IF(G37&gt;=G$9*60%,1,0)))</f>
        <v>无</v>
      </c>
      <c r="Y37" s="38" t="str">
        <f aca="false">IF(H$9=0,$O$8,IF(($B37+$M37)=0,0,IF(H37&gt;=H$9*60%,1,0)))</f>
        <v>无</v>
      </c>
      <c r="Z37" s="38" t="str">
        <f aca="false">IF(I$9=0,$O$8,IF(($B37+$M37)=0,0,IF(I37&gt;=I$9*60%,1,0)))</f>
        <v>无</v>
      </c>
      <c r="AA37" s="38" t="str">
        <f aca="false">IF(J$9=0,$O$8,IF(($B37+$M37)=0,0,IF(J37&gt;=J$9*60%,1,0)))</f>
        <v>无</v>
      </c>
      <c r="AB37" s="38" t="str">
        <f aca="false">IF(K$9=0,$O$8,IF(($B37+$M37)=0,0,IF(K37&gt;=K$9*60%,1,0)))</f>
        <v>无</v>
      </c>
      <c r="AC37" s="38" t="str">
        <f aca="false">IF(L$9=0,$O$8,IF(($B37+$M37)=0,0,IF(L37&gt;=L$9*60%,1,0)))</f>
        <v>无</v>
      </c>
      <c r="AD37" s="38" t="str">
        <f aca="false">IF(M$9=0,$O$8,IF(($B37+$M37)=0,0,IF(M37&gt;=M$9*60%,1,0)))</f>
        <v>无</v>
      </c>
      <c r="AE37" s="32"/>
      <c r="AF37" s="38" t="str">
        <f aca="false">IF(C$9=0,$O$8,IF(($B37+$M37)=0,0,IF(C37=C$9,1,0)))</f>
        <v>无</v>
      </c>
      <c r="AG37" s="38" t="str">
        <f aca="false">IF(D$9=0,$O$8,IF(($B37+$M37)=0,0,IF(D37=D$9,1,0)))</f>
        <v>无</v>
      </c>
      <c r="AH37" s="38" t="str">
        <f aca="false">IF(E$9=0,$O$8,IF(($B37+$M37)=0,0,IF(E37=E$9,1,0)))</f>
        <v>无</v>
      </c>
      <c r="AI37" s="38" t="str">
        <f aca="false">IF(F$9=0,$O$8,IF(($B37+$M37)=0,0,IF(F37=F$9,1,0)))</f>
        <v>无</v>
      </c>
      <c r="AJ37" s="38" t="str">
        <f aca="false">IF(G$9=0,$O$8,IF(($B37+$M37)=0,0,IF(G37=G$9,1,0)))</f>
        <v>无</v>
      </c>
      <c r="AK37" s="38" t="str">
        <f aca="false">IF(H$9=0,$O$8,IF(($B37+$M37)=0,0,IF(H37=H$9,1,0)))</f>
        <v>无</v>
      </c>
      <c r="AL37" s="38" t="str">
        <f aca="false">IF(I$9=0,$O$8,IF(($B37+$M37)=0,0,IF(I37=I$9,1,0)))</f>
        <v>无</v>
      </c>
      <c r="AM37" s="38" t="str">
        <f aca="false">IF(J$9=0,$O$8,IF(($B37+$M37)=0,0,IF(J37=J$9,1,0)))</f>
        <v>无</v>
      </c>
      <c r="AO37" s="17" t="n">
        <f aca="false">IF(($B37+$M37)=0,0,IF(M37&gt;=90,1,0))</f>
        <v>0</v>
      </c>
      <c r="AP37" s="17" t="n">
        <f aca="false">IF(($B37+$M37)=0,0,IF(M37&gt;=90,0,IF(M37&gt;=80,1,0)))</f>
        <v>0</v>
      </c>
      <c r="AQ37" s="17" t="n">
        <f aca="false">IF(($B37+$M37)=0,0,IF(M37&gt;=80,0,IF(M37&gt;=70,1,0)))</f>
        <v>0</v>
      </c>
      <c r="AR37" s="17" t="n">
        <f aca="false">IF(($B37+$M37)=0,0,IF(M37&gt;=70,0,IF(M37&gt;=60,1,0)))</f>
        <v>0</v>
      </c>
      <c r="AS37" s="17" t="n">
        <f aca="false">IF(($B37+$M37)=0,0,IF(M37&gt;=60,0,1))</f>
        <v>0</v>
      </c>
    </row>
    <row r="38" customFormat="false" ht="15.95" hidden="false" customHeight="true" outlineLevel="0" collapsed="false">
      <c r="A38" s="17" t="n">
        <v>25</v>
      </c>
      <c r="B38" s="41"/>
      <c r="C38" s="42"/>
      <c r="D38" s="42"/>
      <c r="E38" s="42"/>
      <c r="F38" s="42"/>
      <c r="G38" s="23"/>
      <c r="H38" s="23"/>
      <c r="I38" s="23"/>
      <c r="J38" s="23"/>
      <c r="K38" s="23"/>
      <c r="L38" s="23"/>
      <c r="M38" s="43" t="n">
        <f aca="false">SUM(C38:L38)</f>
        <v>0</v>
      </c>
      <c r="N38" s="41"/>
      <c r="O38" s="41"/>
      <c r="P38" s="44" t="n">
        <f aca="false">M38*90%+N38+O38</f>
        <v>0</v>
      </c>
      <c r="Q38" s="45"/>
      <c r="R38" s="46" t="n">
        <f aca="false">IF((B38+M38)=0,0,1)</f>
        <v>0</v>
      </c>
      <c r="S38" s="8"/>
      <c r="T38" s="38" t="str">
        <f aca="false">IF(C$9=0,$O$8,IF(($B38+$M38)=0,0,IF(C38&gt;=C$9*60%,1,0)))</f>
        <v>无</v>
      </c>
      <c r="U38" s="38" t="str">
        <f aca="false">IF(D$9=0,$O$8,IF(($B38+$M38)=0,0,IF(D38&gt;=D$9*60%,1,0)))</f>
        <v>无</v>
      </c>
      <c r="V38" s="38" t="str">
        <f aca="false">IF(E$9=0,$O$8,IF(($B38+$M38)=0,0,IF(E38&gt;=E$9*60%,1,0)))</f>
        <v>无</v>
      </c>
      <c r="W38" s="38" t="str">
        <f aca="false">IF(F$9=0,$O$8,IF(($B38+$M38)=0,0,IF(F38&gt;=F$9*60%,1,0)))</f>
        <v>无</v>
      </c>
      <c r="X38" s="38" t="str">
        <f aca="false">IF(G$9=0,$O$8,IF(($B38+$M38)=0,0,IF(G38&gt;=G$9*60%,1,0)))</f>
        <v>无</v>
      </c>
      <c r="Y38" s="38" t="str">
        <f aca="false">IF(H$9=0,$O$8,IF(($B38+$M38)=0,0,IF(H38&gt;=H$9*60%,1,0)))</f>
        <v>无</v>
      </c>
      <c r="Z38" s="38" t="str">
        <f aca="false">IF(I$9=0,$O$8,IF(($B38+$M38)=0,0,IF(I38&gt;=I$9*60%,1,0)))</f>
        <v>无</v>
      </c>
      <c r="AA38" s="38" t="str">
        <f aca="false">IF(J$9=0,$O$8,IF(($B38+$M38)=0,0,IF(J38&gt;=J$9*60%,1,0)))</f>
        <v>无</v>
      </c>
      <c r="AB38" s="38" t="str">
        <f aca="false">IF(K$9=0,$O$8,IF(($B38+$M38)=0,0,IF(K38&gt;=K$9*60%,1,0)))</f>
        <v>无</v>
      </c>
      <c r="AC38" s="38" t="str">
        <f aca="false">IF(L$9=0,$O$8,IF(($B38+$M38)=0,0,IF(L38&gt;=L$9*60%,1,0)))</f>
        <v>无</v>
      </c>
      <c r="AD38" s="38" t="str">
        <f aca="false">IF(M$9=0,$O$8,IF(($B38+$M38)=0,0,IF(M38&gt;=M$9*60%,1,0)))</f>
        <v>无</v>
      </c>
      <c r="AE38" s="32"/>
      <c r="AF38" s="38" t="str">
        <f aca="false">IF(C$9=0,$O$8,IF(($B38+$M38)=0,0,IF(C38=C$9,1,0)))</f>
        <v>无</v>
      </c>
      <c r="AG38" s="38" t="str">
        <f aca="false">IF(D$9=0,$O$8,IF(($B38+$M38)=0,0,IF(D38=D$9,1,0)))</f>
        <v>无</v>
      </c>
      <c r="AH38" s="38" t="str">
        <f aca="false">IF(E$9=0,$O$8,IF(($B38+$M38)=0,0,IF(E38=E$9,1,0)))</f>
        <v>无</v>
      </c>
      <c r="AI38" s="38" t="str">
        <f aca="false">IF(F$9=0,$O$8,IF(($B38+$M38)=0,0,IF(F38=F$9,1,0)))</f>
        <v>无</v>
      </c>
      <c r="AJ38" s="38" t="str">
        <f aca="false">IF(G$9=0,$O$8,IF(($B38+$M38)=0,0,IF(G38=G$9,1,0)))</f>
        <v>无</v>
      </c>
      <c r="AK38" s="38" t="str">
        <f aca="false">IF(H$9=0,$O$8,IF(($B38+$M38)=0,0,IF(H38=H$9,1,0)))</f>
        <v>无</v>
      </c>
      <c r="AL38" s="38" t="str">
        <f aca="false">IF(I$9=0,$O$8,IF(($B38+$M38)=0,0,IF(I38=I$9,1,0)))</f>
        <v>无</v>
      </c>
      <c r="AM38" s="38" t="str">
        <f aca="false">IF(J$9=0,$O$8,IF(($B38+$M38)=0,0,IF(J38=J$9,1,0)))</f>
        <v>无</v>
      </c>
      <c r="AO38" s="17" t="n">
        <f aca="false">IF(($B38+$M38)=0,0,IF(M38&gt;=90,1,0))</f>
        <v>0</v>
      </c>
      <c r="AP38" s="17" t="n">
        <f aca="false">IF(($B38+$M38)=0,0,IF(M38&gt;=90,0,IF(M38&gt;=80,1,0)))</f>
        <v>0</v>
      </c>
      <c r="AQ38" s="17" t="n">
        <f aca="false">IF(($B38+$M38)=0,0,IF(M38&gt;=80,0,IF(M38&gt;=70,1,0)))</f>
        <v>0</v>
      </c>
      <c r="AR38" s="17" t="n">
        <f aca="false">IF(($B38+$M38)=0,0,IF(M38&gt;=70,0,IF(M38&gt;=60,1,0)))</f>
        <v>0</v>
      </c>
      <c r="AS38" s="17" t="n">
        <f aca="false">IF(($B38+$M38)=0,0,IF(M38&gt;=60,0,1))</f>
        <v>0</v>
      </c>
    </row>
    <row r="39" customFormat="false" ht="15.95" hidden="false" customHeight="true" outlineLevel="0" collapsed="false">
      <c r="A39" s="17" t="n">
        <v>26</v>
      </c>
      <c r="B39" s="41"/>
      <c r="C39" s="42"/>
      <c r="D39" s="42"/>
      <c r="E39" s="42"/>
      <c r="F39" s="42"/>
      <c r="G39" s="23"/>
      <c r="H39" s="23"/>
      <c r="I39" s="23"/>
      <c r="J39" s="23"/>
      <c r="K39" s="23"/>
      <c r="L39" s="23"/>
      <c r="M39" s="43" t="n">
        <f aca="false">SUM(C39:L39)</f>
        <v>0</v>
      </c>
      <c r="N39" s="41"/>
      <c r="O39" s="41"/>
      <c r="P39" s="44" t="n">
        <f aca="false">M39*90%+N39+O39</f>
        <v>0</v>
      </c>
      <c r="Q39" s="45"/>
      <c r="R39" s="46" t="n">
        <f aca="false">IF((B39+M39)=0,0,1)</f>
        <v>0</v>
      </c>
      <c r="S39" s="8"/>
      <c r="T39" s="38" t="str">
        <f aca="false">IF(C$9=0,$O$8,IF(($B39+$M39)=0,0,IF(C39&gt;=C$9*60%,1,0)))</f>
        <v>无</v>
      </c>
      <c r="U39" s="38" t="str">
        <f aca="false">IF(D$9=0,$O$8,IF(($B39+$M39)=0,0,IF(D39&gt;=D$9*60%,1,0)))</f>
        <v>无</v>
      </c>
      <c r="V39" s="38" t="str">
        <f aca="false">IF(E$9=0,$O$8,IF(($B39+$M39)=0,0,IF(E39&gt;=E$9*60%,1,0)))</f>
        <v>无</v>
      </c>
      <c r="W39" s="38" t="str">
        <f aca="false">IF(F$9=0,$O$8,IF(($B39+$M39)=0,0,IF(F39&gt;=F$9*60%,1,0)))</f>
        <v>无</v>
      </c>
      <c r="X39" s="38" t="str">
        <f aca="false">IF(G$9=0,$O$8,IF(($B39+$M39)=0,0,IF(G39&gt;=G$9*60%,1,0)))</f>
        <v>无</v>
      </c>
      <c r="Y39" s="38" t="str">
        <f aca="false">IF(H$9=0,$O$8,IF(($B39+$M39)=0,0,IF(H39&gt;=H$9*60%,1,0)))</f>
        <v>无</v>
      </c>
      <c r="Z39" s="38" t="str">
        <f aca="false">IF(I$9=0,$O$8,IF(($B39+$M39)=0,0,IF(I39&gt;=I$9*60%,1,0)))</f>
        <v>无</v>
      </c>
      <c r="AA39" s="38" t="str">
        <f aca="false">IF(J$9=0,$O$8,IF(($B39+$M39)=0,0,IF(J39&gt;=J$9*60%,1,0)))</f>
        <v>无</v>
      </c>
      <c r="AB39" s="38" t="str">
        <f aca="false">IF(K$9=0,$O$8,IF(($B39+$M39)=0,0,IF(K39&gt;=K$9*60%,1,0)))</f>
        <v>无</v>
      </c>
      <c r="AC39" s="38" t="str">
        <f aca="false">IF(L$9=0,$O$8,IF(($B39+$M39)=0,0,IF(L39&gt;=L$9*60%,1,0)))</f>
        <v>无</v>
      </c>
      <c r="AD39" s="38" t="str">
        <f aca="false">IF(M$9=0,$O$8,IF(($B39+$M39)=0,0,IF(M39&gt;=M$9*60%,1,0)))</f>
        <v>无</v>
      </c>
      <c r="AE39" s="32"/>
      <c r="AF39" s="38" t="str">
        <f aca="false">IF(C$9=0,$O$8,IF(($B39+$M39)=0,0,IF(C39=C$9,1,0)))</f>
        <v>无</v>
      </c>
      <c r="AG39" s="38" t="str">
        <f aca="false">IF(D$9=0,$O$8,IF(($B39+$M39)=0,0,IF(D39=D$9,1,0)))</f>
        <v>无</v>
      </c>
      <c r="AH39" s="38" t="str">
        <f aca="false">IF(E$9=0,$O$8,IF(($B39+$M39)=0,0,IF(E39=E$9,1,0)))</f>
        <v>无</v>
      </c>
      <c r="AI39" s="38" t="str">
        <f aca="false">IF(F$9=0,$O$8,IF(($B39+$M39)=0,0,IF(F39=F$9,1,0)))</f>
        <v>无</v>
      </c>
      <c r="AJ39" s="38" t="str">
        <f aca="false">IF(G$9=0,$O$8,IF(($B39+$M39)=0,0,IF(G39=G$9,1,0)))</f>
        <v>无</v>
      </c>
      <c r="AK39" s="38" t="str">
        <f aca="false">IF(H$9=0,$O$8,IF(($B39+$M39)=0,0,IF(H39=H$9,1,0)))</f>
        <v>无</v>
      </c>
      <c r="AL39" s="38" t="str">
        <f aca="false">IF(I$9=0,$O$8,IF(($B39+$M39)=0,0,IF(I39=I$9,1,0)))</f>
        <v>无</v>
      </c>
      <c r="AM39" s="38" t="str">
        <f aca="false">IF(J$9=0,$O$8,IF(($B39+$M39)=0,0,IF(J39=J$9,1,0)))</f>
        <v>无</v>
      </c>
      <c r="AO39" s="17" t="n">
        <f aca="false">IF(($B39+$M39)=0,0,IF(M39&gt;=90,1,0))</f>
        <v>0</v>
      </c>
      <c r="AP39" s="17" t="n">
        <f aca="false">IF(($B39+$M39)=0,0,IF(M39&gt;=90,0,IF(M39&gt;=80,1,0)))</f>
        <v>0</v>
      </c>
      <c r="AQ39" s="17" t="n">
        <f aca="false">IF(($B39+$M39)=0,0,IF(M39&gt;=80,0,IF(M39&gt;=70,1,0)))</f>
        <v>0</v>
      </c>
      <c r="AR39" s="17" t="n">
        <f aca="false">IF(($B39+$M39)=0,0,IF(M39&gt;=70,0,IF(M39&gt;=60,1,0)))</f>
        <v>0</v>
      </c>
      <c r="AS39" s="17" t="n">
        <f aca="false">IF(($B39+$M39)=0,0,IF(M39&gt;=60,0,1))</f>
        <v>0</v>
      </c>
    </row>
    <row r="40" customFormat="false" ht="15.95" hidden="false" customHeight="true" outlineLevel="0" collapsed="false">
      <c r="A40" s="17" t="n">
        <v>27</v>
      </c>
      <c r="B40" s="41"/>
      <c r="C40" s="42"/>
      <c r="D40" s="42"/>
      <c r="E40" s="42"/>
      <c r="F40" s="42"/>
      <c r="G40" s="23"/>
      <c r="H40" s="23"/>
      <c r="I40" s="23"/>
      <c r="J40" s="23"/>
      <c r="K40" s="23"/>
      <c r="L40" s="23"/>
      <c r="M40" s="43" t="n">
        <f aca="false">SUM(C40:L40)</f>
        <v>0</v>
      </c>
      <c r="N40" s="41"/>
      <c r="O40" s="41"/>
      <c r="P40" s="44" t="n">
        <f aca="false">M40*90%+N40+O40</f>
        <v>0</v>
      </c>
      <c r="Q40" s="45"/>
      <c r="R40" s="46" t="n">
        <f aca="false">IF((B40+M40)=0,0,1)</f>
        <v>0</v>
      </c>
      <c r="S40" s="8"/>
      <c r="T40" s="38" t="str">
        <f aca="false">IF(C$9=0,$O$8,IF(($B40+$M40)=0,0,IF(C40&gt;=C$9*60%,1,0)))</f>
        <v>无</v>
      </c>
      <c r="U40" s="38" t="str">
        <f aca="false">IF(D$9=0,$O$8,IF(($B40+$M40)=0,0,IF(D40&gt;=D$9*60%,1,0)))</f>
        <v>无</v>
      </c>
      <c r="V40" s="38" t="str">
        <f aca="false">IF(E$9=0,$O$8,IF(($B40+$M40)=0,0,IF(E40&gt;=E$9*60%,1,0)))</f>
        <v>无</v>
      </c>
      <c r="W40" s="38" t="str">
        <f aca="false">IF(F$9=0,$O$8,IF(($B40+$M40)=0,0,IF(F40&gt;=F$9*60%,1,0)))</f>
        <v>无</v>
      </c>
      <c r="X40" s="38" t="str">
        <f aca="false">IF(G$9=0,$O$8,IF(($B40+$M40)=0,0,IF(G40&gt;=G$9*60%,1,0)))</f>
        <v>无</v>
      </c>
      <c r="Y40" s="38" t="str">
        <f aca="false">IF(H$9=0,$O$8,IF(($B40+$M40)=0,0,IF(H40&gt;=H$9*60%,1,0)))</f>
        <v>无</v>
      </c>
      <c r="Z40" s="38" t="str">
        <f aca="false">IF(I$9=0,$O$8,IF(($B40+$M40)=0,0,IF(I40&gt;=I$9*60%,1,0)))</f>
        <v>无</v>
      </c>
      <c r="AA40" s="38" t="str">
        <f aca="false">IF(J$9=0,$O$8,IF(($B40+$M40)=0,0,IF(J40&gt;=J$9*60%,1,0)))</f>
        <v>无</v>
      </c>
      <c r="AB40" s="38" t="str">
        <f aca="false">IF(K$9=0,$O$8,IF(($B40+$M40)=0,0,IF(K40&gt;=K$9*60%,1,0)))</f>
        <v>无</v>
      </c>
      <c r="AC40" s="38" t="str">
        <f aca="false">IF(L$9=0,$O$8,IF(($B40+$M40)=0,0,IF(L40&gt;=L$9*60%,1,0)))</f>
        <v>无</v>
      </c>
      <c r="AD40" s="38" t="str">
        <f aca="false">IF(M$9=0,$O$8,IF(($B40+$M40)=0,0,IF(M40&gt;=M$9*60%,1,0)))</f>
        <v>无</v>
      </c>
      <c r="AE40" s="32"/>
      <c r="AF40" s="38" t="str">
        <f aca="false">IF(C$9=0,$O$8,IF(($B40+$M40)=0,0,IF(C40=C$9,1,0)))</f>
        <v>无</v>
      </c>
      <c r="AG40" s="38" t="str">
        <f aca="false">IF(D$9=0,$O$8,IF(($B40+$M40)=0,0,IF(D40=D$9,1,0)))</f>
        <v>无</v>
      </c>
      <c r="AH40" s="38" t="str">
        <f aca="false">IF(E$9=0,$O$8,IF(($B40+$M40)=0,0,IF(E40=E$9,1,0)))</f>
        <v>无</v>
      </c>
      <c r="AI40" s="38" t="str">
        <f aca="false">IF(F$9=0,$O$8,IF(($B40+$M40)=0,0,IF(F40=F$9,1,0)))</f>
        <v>无</v>
      </c>
      <c r="AJ40" s="38" t="str">
        <f aca="false">IF(G$9=0,$O$8,IF(($B40+$M40)=0,0,IF(G40=G$9,1,0)))</f>
        <v>无</v>
      </c>
      <c r="AK40" s="38" t="str">
        <f aca="false">IF(H$9=0,$O$8,IF(($B40+$M40)=0,0,IF(H40=H$9,1,0)))</f>
        <v>无</v>
      </c>
      <c r="AL40" s="38" t="str">
        <f aca="false">IF(I$9=0,$O$8,IF(($B40+$M40)=0,0,IF(I40=I$9,1,0)))</f>
        <v>无</v>
      </c>
      <c r="AM40" s="38" t="str">
        <f aca="false">IF(J$9=0,$O$8,IF(($B40+$M40)=0,0,IF(J40=J$9,1,0)))</f>
        <v>无</v>
      </c>
      <c r="AO40" s="17" t="n">
        <f aca="false">IF(($B40+$M40)=0,0,IF(M40&gt;=90,1,0))</f>
        <v>0</v>
      </c>
      <c r="AP40" s="17" t="n">
        <f aca="false">IF(($B40+$M40)=0,0,IF(M40&gt;=90,0,IF(M40&gt;=80,1,0)))</f>
        <v>0</v>
      </c>
      <c r="AQ40" s="17" t="n">
        <f aca="false">IF(($B40+$M40)=0,0,IF(M40&gt;=80,0,IF(M40&gt;=70,1,0)))</f>
        <v>0</v>
      </c>
      <c r="AR40" s="17" t="n">
        <f aca="false">IF(($B40+$M40)=0,0,IF(M40&gt;=70,0,IF(M40&gt;=60,1,0)))</f>
        <v>0</v>
      </c>
      <c r="AS40" s="17" t="n">
        <f aca="false">IF(($B40+$M40)=0,0,IF(M40&gt;=60,0,1))</f>
        <v>0</v>
      </c>
    </row>
    <row r="41" customFormat="false" ht="15.95" hidden="false" customHeight="true" outlineLevel="0" collapsed="false">
      <c r="A41" s="17" t="n">
        <v>28</v>
      </c>
      <c r="B41" s="41"/>
      <c r="C41" s="42"/>
      <c r="D41" s="42"/>
      <c r="E41" s="42"/>
      <c r="F41" s="42"/>
      <c r="G41" s="23"/>
      <c r="H41" s="23"/>
      <c r="I41" s="23"/>
      <c r="J41" s="23"/>
      <c r="K41" s="23"/>
      <c r="L41" s="23"/>
      <c r="M41" s="43" t="n">
        <f aca="false">SUM(C41:L41)</f>
        <v>0</v>
      </c>
      <c r="N41" s="41"/>
      <c r="O41" s="41"/>
      <c r="P41" s="44" t="n">
        <f aca="false">M41*90%+N41+O41</f>
        <v>0</v>
      </c>
      <c r="Q41" s="45"/>
      <c r="R41" s="46" t="n">
        <f aca="false">IF((B41+M41)=0,0,1)</f>
        <v>0</v>
      </c>
      <c r="S41" s="8"/>
      <c r="T41" s="38" t="str">
        <f aca="false">IF(C$9=0,$O$8,IF(($B41+$M41)=0,0,IF(C41&gt;=C$9*60%,1,0)))</f>
        <v>无</v>
      </c>
      <c r="U41" s="38" t="str">
        <f aca="false">IF(D$9=0,$O$8,IF(($B41+$M41)=0,0,IF(D41&gt;=D$9*60%,1,0)))</f>
        <v>无</v>
      </c>
      <c r="V41" s="38" t="str">
        <f aca="false">IF(E$9=0,$O$8,IF(($B41+$M41)=0,0,IF(E41&gt;=E$9*60%,1,0)))</f>
        <v>无</v>
      </c>
      <c r="W41" s="38" t="str">
        <f aca="false">IF(F$9=0,$O$8,IF(($B41+$M41)=0,0,IF(F41&gt;=F$9*60%,1,0)))</f>
        <v>无</v>
      </c>
      <c r="X41" s="38" t="str">
        <f aca="false">IF(G$9=0,$O$8,IF(($B41+$M41)=0,0,IF(G41&gt;=G$9*60%,1,0)))</f>
        <v>无</v>
      </c>
      <c r="Y41" s="38" t="str">
        <f aca="false">IF(H$9=0,$O$8,IF(($B41+$M41)=0,0,IF(H41&gt;=H$9*60%,1,0)))</f>
        <v>无</v>
      </c>
      <c r="Z41" s="38" t="str">
        <f aca="false">IF(I$9=0,$O$8,IF(($B41+$M41)=0,0,IF(I41&gt;=I$9*60%,1,0)))</f>
        <v>无</v>
      </c>
      <c r="AA41" s="38" t="str">
        <f aca="false">IF(J$9=0,$O$8,IF(($B41+$M41)=0,0,IF(J41&gt;=J$9*60%,1,0)))</f>
        <v>无</v>
      </c>
      <c r="AB41" s="38" t="str">
        <f aca="false">IF(K$9=0,$O$8,IF(($B41+$M41)=0,0,IF(K41&gt;=K$9*60%,1,0)))</f>
        <v>无</v>
      </c>
      <c r="AC41" s="38" t="str">
        <f aca="false">IF(L$9=0,$O$8,IF(($B41+$M41)=0,0,IF(L41&gt;=L$9*60%,1,0)))</f>
        <v>无</v>
      </c>
      <c r="AD41" s="38" t="str">
        <f aca="false">IF(M$9=0,$O$8,IF(($B41+$M41)=0,0,IF(M41&gt;=M$9*60%,1,0)))</f>
        <v>无</v>
      </c>
      <c r="AE41" s="32"/>
      <c r="AF41" s="38" t="str">
        <f aca="false">IF(C$9=0,$O$8,IF(($B41+$M41)=0,0,IF(C41=C$9,1,0)))</f>
        <v>无</v>
      </c>
      <c r="AG41" s="38" t="str">
        <f aca="false">IF(D$9=0,$O$8,IF(($B41+$M41)=0,0,IF(D41=D$9,1,0)))</f>
        <v>无</v>
      </c>
      <c r="AH41" s="38" t="str">
        <f aca="false">IF(E$9=0,$O$8,IF(($B41+$M41)=0,0,IF(E41=E$9,1,0)))</f>
        <v>无</v>
      </c>
      <c r="AI41" s="38" t="str">
        <f aca="false">IF(F$9=0,$O$8,IF(($B41+$M41)=0,0,IF(F41=F$9,1,0)))</f>
        <v>无</v>
      </c>
      <c r="AJ41" s="38" t="str">
        <f aca="false">IF(G$9=0,$O$8,IF(($B41+$M41)=0,0,IF(G41=G$9,1,0)))</f>
        <v>无</v>
      </c>
      <c r="AK41" s="38" t="str">
        <f aca="false">IF(H$9=0,$O$8,IF(($B41+$M41)=0,0,IF(H41=H$9,1,0)))</f>
        <v>无</v>
      </c>
      <c r="AL41" s="38" t="str">
        <f aca="false">IF(I$9=0,$O$8,IF(($B41+$M41)=0,0,IF(I41=I$9,1,0)))</f>
        <v>无</v>
      </c>
      <c r="AM41" s="38" t="str">
        <f aca="false">IF(J$9=0,$O$8,IF(($B41+$M41)=0,0,IF(J41=J$9,1,0)))</f>
        <v>无</v>
      </c>
      <c r="AO41" s="17" t="n">
        <f aca="false">IF(($B41+$M41)=0,0,IF(M41&gt;=90,1,0))</f>
        <v>0</v>
      </c>
      <c r="AP41" s="17" t="n">
        <f aca="false">IF(($B41+$M41)=0,0,IF(M41&gt;=90,0,IF(M41&gt;=80,1,0)))</f>
        <v>0</v>
      </c>
      <c r="AQ41" s="17" t="n">
        <f aca="false">IF(($B41+$M41)=0,0,IF(M41&gt;=80,0,IF(M41&gt;=70,1,0)))</f>
        <v>0</v>
      </c>
      <c r="AR41" s="17" t="n">
        <f aca="false">IF(($B41+$M41)=0,0,IF(M41&gt;=70,0,IF(M41&gt;=60,1,0)))</f>
        <v>0</v>
      </c>
      <c r="AS41" s="17" t="n">
        <f aca="false">IF(($B41+$M41)=0,0,IF(M41&gt;=60,0,1))</f>
        <v>0</v>
      </c>
    </row>
    <row r="42" customFormat="false" ht="15.95" hidden="false" customHeight="true" outlineLevel="0" collapsed="false">
      <c r="A42" s="17" t="n">
        <v>29</v>
      </c>
      <c r="B42" s="41"/>
      <c r="C42" s="42"/>
      <c r="D42" s="42"/>
      <c r="E42" s="42"/>
      <c r="F42" s="42"/>
      <c r="G42" s="23"/>
      <c r="H42" s="23"/>
      <c r="I42" s="23"/>
      <c r="J42" s="23"/>
      <c r="K42" s="23"/>
      <c r="L42" s="23"/>
      <c r="M42" s="43" t="n">
        <f aca="false">SUM(C42:L42)</f>
        <v>0</v>
      </c>
      <c r="N42" s="41"/>
      <c r="O42" s="41"/>
      <c r="P42" s="44" t="n">
        <f aca="false">M42*90%+N42+O42</f>
        <v>0</v>
      </c>
      <c r="Q42" s="45"/>
      <c r="R42" s="46" t="n">
        <f aca="false">IF((B42+M42)=0,0,1)</f>
        <v>0</v>
      </c>
      <c r="S42" s="8"/>
      <c r="T42" s="38" t="str">
        <f aca="false">IF(C$9=0,$O$8,IF(($B42+$M42)=0,0,IF(C42&gt;=C$9*60%,1,0)))</f>
        <v>无</v>
      </c>
      <c r="U42" s="38" t="str">
        <f aca="false">IF(D$9=0,$O$8,IF(($B42+$M42)=0,0,IF(D42&gt;=D$9*60%,1,0)))</f>
        <v>无</v>
      </c>
      <c r="V42" s="38" t="str">
        <f aca="false">IF(E$9=0,$O$8,IF(($B42+$M42)=0,0,IF(E42&gt;=E$9*60%,1,0)))</f>
        <v>无</v>
      </c>
      <c r="W42" s="38" t="str">
        <f aca="false">IF(F$9=0,$O$8,IF(($B42+$M42)=0,0,IF(F42&gt;=F$9*60%,1,0)))</f>
        <v>无</v>
      </c>
      <c r="X42" s="38" t="str">
        <f aca="false">IF(G$9=0,$O$8,IF(($B42+$M42)=0,0,IF(G42&gt;=G$9*60%,1,0)))</f>
        <v>无</v>
      </c>
      <c r="Y42" s="38" t="str">
        <f aca="false">IF(H$9=0,$O$8,IF(($B42+$M42)=0,0,IF(H42&gt;=H$9*60%,1,0)))</f>
        <v>无</v>
      </c>
      <c r="Z42" s="38" t="str">
        <f aca="false">IF(I$9=0,$O$8,IF(($B42+$M42)=0,0,IF(I42&gt;=I$9*60%,1,0)))</f>
        <v>无</v>
      </c>
      <c r="AA42" s="38" t="str">
        <f aca="false">IF(J$9=0,$O$8,IF(($B42+$M42)=0,0,IF(J42&gt;=J$9*60%,1,0)))</f>
        <v>无</v>
      </c>
      <c r="AB42" s="38" t="str">
        <f aca="false">IF(K$9=0,$O$8,IF(($B42+$M42)=0,0,IF(K42&gt;=K$9*60%,1,0)))</f>
        <v>无</v>
      </c>
      <c r="AC42" s="38" t="str">
        <f aca="false">IF(L$9=0,$O$8,IF(($B42+$M42)=0,0,IF(L42&gt;=L$9*60%,1,0)))</f>
        <v>无</v>
      </c>
      <c r="AD42" s="38" t="str">
        <f aca="false">IF(M$9=0,$O$8,IF(($B42+$M42)=0,0,IF(M42&gt;=M$9*60%,1,0)))</f>
        <v>无</v>
      </c>
      <c r="AE42" s="32"/>
      <c r="AF42" s="38" t="str">
        <f aca="false">IF(C$9=0,$O$8,IF(($B42+$M42)=0,0,IF(C42=C$9,1,0)))</f>
        <v>无</v>
      </c>
      <c r="AG42" s="38" t="str">
        <f aca="false">IF(D$9=0,$O$8,IF(($B42+$M42)=0,0,IF(D42=D$9,1,0)))</f>
        <v>无</v>
      </c>
      <c r="AH42" s="38" t="str">
        <f aca="false">IF(E$9=0,$O$8,IF(($B42+$M42)=0,0,IF(E42=E$9,1,0)))</f>
        <v>无</v>
      </c>
      <c r="AI42" s="38" t="str">
        <f aca="false">IF(F$9=0,$O$8,IF(($B42+$M42)=0,0,IF(F42=F$9,1,0)))</f>
        <v>无</v>
      </c>
      <c r="AJ42" s="38" t="str">
        <f aca="false">IF(G$9=0,$O$8,IF(($B42+$M42)=0,0,IF(G42=G$9,1,0)))</f>
        <v>无</v>
      </c>
      <c r="AK42" s="38" t="str">
        <f aca="false">IF(H$9=0,$O$8,IF(($B42+$M42)=0,0,IF(H42=H$9,1,0)))</f>
        <v>无</v>
      </c>
      <c r="AL42" s="38" t="str">
        <f aca="false">IF(I$9=0,$O$8,IF(($B42+$M42)=0,0,IF(I42=I$9,1,0)))</f>
        <v>无</v>
      </c>
      <c r="AM42" s="38" t="str">
        <f aca="false">IF(J$9=0,$O$8,IF(($B42+$M42)=0,0,IF(J42=J$9,1,0)))</f>
        <v>无</v>
      </c>
      <c r="AO42" s="17" t="n">
        <f aca="false">IF(($B42+$M42)=0,0,IF(M42&gt;=90,1,0))</f>
        <v>0</v>
      </c>
      <c r="AP42" s="17" t="n">
        <f aca="false">IF(($B42+$M42)=0,0,IF(M42&gt;=90,0,IF(M42&gt;=80,1,0)))</f>
        <v>0</v>
      </c>
      <c r="AQ42" s="17" t="n">
        <f aca="false">IF(($B42+$M42)=0,0,IF(M42&gt;=80,0,IF(M42&gt;=70,1,0)))</f>
        <v>0</v>
      </c>
      <c r="AR42" s="17" t="n">
        <f aca="false">IF(($B42+$M42)=0,0,IF(M42&gt;=70,0,IF(M42&gt;=60,1,0)))</f>
        <v>0</v>
      </c>
      <c r="AS42" s="17" t="n">
        <f aca="false">IF(($B42+$M42)=0,0,IF(M42&gt;=60,0,1))</f>
        <v>0</v>
      </c>
    </row>
    <row r="43" customFormat="false" ht="15.95" hidden="false" customHeight="true" outlineLevel="0" collapsed="false">
      <c r="A43" s="17" t="n">
        <v>30</v>
      </c>
      <c r="B43" s="41"/>
      <c r="C43" s="42"/>
      <c r="D43" s="42"/>
      <c r="E43" s="42"/>
      <c r="F43" s="42"/>
      <c r="G43" s="23"/>
      <c r="H43" s="23"/>
      <c r="I43" s="23"/>
      <c r="J43" s="23"/>
      <c r="K43" s="23"/>
      <c r="L43" s="23"/>
      <c r="M43" s="43" t="n">
        <f aca="false">SUM(C43:L43)</f>
        <v>0</v>
      </c>
      <c r="N43" s="41"/>
      <c r="O43" s="41"/>
      <c r="P43" s="44" t="n">
        <f aca="false">M43*90%+N43+O43</f>
        <v>0</v>
      </c>
      <c r="Q43" s="45"/>
      <c r="R43" s="46" t="n">
        <f aca="false">IF((B43+M43)=0,0,1)</f>
        <v>0</v>
      </c>
      <c r="S43" s="8"/>
      <c r="T43" s="38" t="str">
        <f aca="false">IF(C$9=0,$O$8,IF(($B43+$M43)=0,0,IF(C43&gt;=C$9*60%,1,0)))</f>
        <v>无</v>
      </c>
      <c r="U43" s="38" t="str">
        <f aca="false">IF(D$9=0,$O$8,IF(($B43+$M43)=0,0,IF(D43&gt;=D$9*60%,1,0)))</f>
        <v>无</v>
      </c>
      <c r="V43" s="38" t="str">
        <f aca="false">IF(E$9=0,$O$8,IF(($B43+$M43)=0,0,IF(E43&gt;=E$9*60%,1,0)))</f>
        <v>无</v>
      </c>
      <c r="W43" s="38" t="str">
        <f aca="false">IF(F$9=0,$O$8,IF(($B43+$M43)=0,0,IF(F43&gt;=F$9*60%,1,0)))</f>
        <v>无</v>
      </c>
      <c r="X43" s="38" t="str">
        <f aca="false">IF(G$9=0,$O$8,IF(($B43+$M43)=0,0,IF(G43&gt;=G$9*60%,1,0)))</f>
        <v>无</v>
      </c>
      <c r="Y43" s="38" t="str">
        <f aca="false">IF(H$9=0,$O$8,IF(($B43+$M43)=0,0,IF(H43&gt;=H$9*60%,1,0)))</f>
        <v>无</v>
      </c>
      <c r="Z43" s="38" t="str">
        <f aca="false">IF(I$9=0,$O$8,IF(($B43+$M43)=0,0,IF(I43&gt;=I$9*60%,1,0)))</f>
        <v>无</v>
      </c>
      <c r="AA43" s="38" t="str">
        <f aca="false">IF(J$9=0,$O$8,IF(($B43+$M43)=0,0,IF(J43&gt;=J$9*60%,1,0)))</f>
        <v>无</v>
      </c>
      <c r="AB43" s="38" t="str">
        <f aca="false">IF(K$9=0,$O$8,IF(($B43+$M43)=0,0,IF(K43&gt;=K$9*60%,1,0)))</f>
        <v>无</v>
      </c>
      <c r="AC43" s="38" t="str">
        <f aca="false">IF(L$9=0,$O$8,IF(($B43+$M43)=0,0,IF(L43&gt;=L$9*60%,1,0)))</f>
        <v>无</v>
      </c>
      <c r="AD43" s="38" t="str">
        <f aca="false">IF(M$9=0,$O$8,IF(($B43+$M43)=0,0,IF(M43&gt;=M$9*60%,1,0)))</f>
        <v>无</v>
      </c>
      <c r="AE43" s="32"/>
      <c r="AF43" s="38" t="str">
        <f aca="false">IF(C$9=0,$O$8,IF(($B43+$M43)=0,0,IF(C43=C$9,1,0)))</f>
        <v>无</v>
      </c>
      <c r="AG43" s="38" t="str">
        <f aca="false">IF(D$9=0,$O$8,IF(($B43+$M43)=0,0,IF(D43=D$9,1,0)))</f>
        <v>无</v>
      </c>
      <c r="AH43" s="38" t="str">
        <f aca="false">IF(E$9=0,$O$8,IF(($B43+$M43)=0,0,IF(E43=E$9,1,0)))</f>
        <v>无</v>
      </c>
      <c r="AI43" s="38" t="str">
        <f aca="false">IF(F$9=0,$O$8,IF(($B43+$M43)=0,0,IF(F43=F$9,1,0)))</f>
        <v>无</v>
      </c>
      <c r="AJ43" s="38" t="str">
        <f aca="false">IF(G$9=0,$O$8,IF(($B43+$M43)=0,0,IF(G43=G$9,1,0)))</f>
        <v>无</v>
      </c>
      <c r="AK43" s="38" t="str">
        <f aca="false">IF(H$9=0,$O$8,IF(($B43+$M43)=0,0,IF(H43=H$9,1,0)))</f>
        <v>无</v>
      </c>
      <c r="AL43" s="38" t="str">
        <f aca="false">IF(I$9=0,$O$8,IF(($B43+$M43)=0,0,IF(I43=I$9,1,0)))</f>
        <v>无</v>
      </c>
      <c r="AM43" s="38" t="str">
        <f aca="false">IF(J$9=0,$O$8,IF(($B43+$M43)=0,0,IF(J43=J$9,1,0)))</f>
        <v>无</v>
      </c>
      <c r="AO43" s="17" t="n">
        <f aca="false">IF(($B43+$M43)=0,0,IF(M43&gt;=90,1,0))</f>
        <v>0</v>
      </c>
      <c r="AP43" s="17" t="n">
        <f aca="false">IF(($B43+$M43)=0,0,IF(M43&gt;=90,0,IF(M43&gt;=80,1,0)))</f>
        <v>0</v>
      </c>
      <c r="AQ43" s="17" t="n">
        <f aca="false">IF(($B43+$M43)=0,0,IF(M43&gt;=80,0,IF(M43&gt;=70,1,0)))</f>
        <v>0</v>
      </c>
      <c r="AR43" s="17" t="n">
        <f aca="false">IF(($B43+$M43)=0,0,IF(M43&gt;=70,0,IF(M43&gt;=60,1,0)))</f>
        <v>0</v>
      </c>
      <c r="AS43" s="17" t="n">
        <f aca="false">IF(($B43+$M43)=0,0,IF(M43&gt;=60,0,1))</f>
        <v>0</v>
      </c>
    </row>
    <row r="44" customFormat="false" ht="15.95" hidden="false" customHeight="true" outlineLevel="0" collapsed="false">
      <c r="A44" s="17" t="n">
        <v>31</v>
      </c>
      <c r="B44" s="41"/>
      <c r="C44" s="42"/>
      <c r="D44" s="42"/>
      <c r="E44" s="42"/>
      <c r="F44" s="42"/>
      <c r="G44" s="23"/>
      <c r="H44" s="23"/>
      <c r="I44" s="23"/>
      <c r="J44" s="23"/>
      <c r="K44" s="23"/>
      <c r="L44" s="23"/>
      <c r="M44" s="43" t="n">
        <f aca="false">SUM(C44:L44)</f>
        <v>0</v>
      </c>
      <c r="N44" s="41"/>
      <c r="O44" s="41"/>
      <c r="P44" s="44" t="n">
        <f aca="false">M44*90%+N44+O44</f>
        <v>0</v>
      </c>
      <c r="Q44" s="48"/>
      <c r="R44" s="46" t="n">
        <f aca="false">IF((B44+M44)=0,0,1)</f>
        <v>0</v>
      </c>
      <c r="S44" s="8"/>
      <c r="T44" s="38" t="str">
        <f aca="false">IF(C$9=0,$O$8,IF(($B44+$M44)=0,0,IF(C44&gt;=C$9*60%,1,0)))</f>
        <v>无</v>
      </c>
      <c r="U44" s="38" t="str">
        <f aca="false">IF(D$9=0,$O$8,IF(($B44+$M44)=0,0,IF(D44&gt;=D$9*60%,1,0)))</f>
        <v>无</v>
      </c>
      <c r="V44" s="38" t="str">
        <f aca="false">IF(E$9=0,$O$8,IF(($B44+$M44)=0,0,IF(E44&gt;=E$9*60%,1,0)))</f>
        <v>无</v>
      </c>
      <c r="W44" s="38" t="str">
        <f aca="false">IF(F$9=0,$O$8,IF(($B44+$M44)=0,0,IF(F44&gt;=F$9*60%,1,0)))</f>
        <v>无</v>
      </c>
      <c r="X44" s="38" t="str">
        <f aca="false">IF(G$9=0,$O$8,IF(($B44+$M44)=0,0,IF(G44&gt;=G$9*60%,1,0)))</f>
        <v>无</v>
      </c>
      <c r="Y44" s="38" t="str">
        <f aca="false">IF(H$9=0,$O$8,IF(($B44+$M44)=0,0,IF(H44&gt;=H$9*60%,1,0)))</f>
        <v>无</v>
      </c>
      <c r="Z44" s="38" t="str">
        <f aca="false">IF(I$9=0,$O$8,IF(($B44+$M44)=0,0,IF(I44&gt;=I$9*60%,1,0)))</f>
        <v>无</v>
      </c>
      <c r="AA44" s="38" t="str">
        <f aca="false">IF(J$9=0,$O$8,IF(($B44+$M44)=0,0,IF(J44&gt;=J$9*60%,1,0)))</f>
        <v>无</v>
      </c>
      <c r="AB44" s="38" t="str">
        <f aca="false">IF(K$9=0,$O$8,IF(($B44+$M44)=0,0,IF(K44&gt;=K$9*60%,1,0)))</f>
        <v>无</v>
      </c>
      <c r="AC44" s="38" t="str">
        <f aca="false">IF(L$9=0,$O$8,IF(($B44+$M44)=0,0,IF(L44&gt;=L$9*60%,1,0)))</f>
        <v>无</v>
      </c>
      <c r="AD44" s="38" t="str">
        <f aca="false">IF(M$9=0,$O$8,IF(($B44+$M44)=0,0,IF(M44&gt;=M$9*60%,1,0)))</f>
        <v>无</v>
      </c>
      <c r="AE44" s="32"/>
      <c r="AF44" s="38" t="str">
        <f aca="false">IF(C$9=0,$O$8,IF(($B44+$M44)=0,0,IF(C44=C$9,1,0)))</f>
        <v>无</v>
      </c>
      <c r="AG44" s="38" t="str">
        <f aca="false">IF(D$9=0,$O$8,IF(($B44+$M44)=0,0,IF(D44=D$9,1,0)))</f>
        <v>无</v>
      </c>
      <c r="AH44" s="38" t="str">
        <f aca="false">IF(E$9=0,$O$8,IF(($B44+$M44)=0,0,IF(E44=E$9,1,0)))</f>
        <v>无</v>
      </c>
      <c r="AI44" s="38" t="str">
        <f aca="false">IF(F$9=0,$O$8,IF(($B44+$M44)=0,0,IF(F44=F$9,1,0)))</f>
        <v>无</v>
      </c>
      <c r="AJ44" s="38" t="str">
        <f aca="false">IF(G$9=0,$O$8,IF(($B44+$M44)=0,0,IF(G44=G$9,1,0)))</f>
        <v>无</v>
      </c>
      <c r="AK44" s="38" t="str">
        <f aca="false">IF(H$9=0,$O$8,IF(($B44+$M44)=0,0,IF(H44=H$9,1,0)))</f>
        <v>无</v>
      </c>
      <c r="AL44" s="38" t="str">
        <f aca="false">IF(I$9=0,$O$8,IF(($B44+$M44)=0,0,IF(I44=I$9,1,0)))</f>
        <v>无</v>
      </c>
      <c r="AM44" s="38" t="str">
        <f aca="false">IF(J$9=0,$O$8,IF(($B44+$M44)=0,0,IF(J44=J$9,1,0)))</f>
        <v>无</v>
      </c>
      <c r="AO44" s="17" t="n">
        <f aca="false">IF(($B44+$M44)=0,0,IF(M44&gt;=90,1,0))</f>
        <v>0</v>
      </c>
      <c r="AP44" s="17" t="n">
        <f aca="false">IF(($B44+$M44)=0,0,IF(M44&gt;=90,0,IF(M44&gt;=80,1,0)))</f>
        <v>0</v>
      </c>
      <c r="AQ44" s="17" t="n">
        <f aca="false">IF(($B44+$M44)=0,0,IF(M44&gt;=80,0,IF(M44&gt;=70,1,0)))</f>
        <v>0</v>
      </c>
      <c r="AR44" s="17" t="n">
        <f aca="false">IF(($B44+$M44)=0,0,IF(M44&gt;=70,0,IF(M44&gt;=60,1,0)))</f>
        <v>0</v>
      </c>
      <c r="AS44" s="17" t="n">
        <f aca="false">IF(($B44+$M44)=0,0,IF(M44&gt;=60,0,1))</f>
        <v>0</v>
      </c>
    </row>
    <row r="45" customFormat="false" ht="15.95" hidden="false" customHeight="true" outlineLevel="0" collapsed="false">
      <c r="A45" s="17" t="n">
        <v>32</v>
      </c>
      <c r="B45" s="41"/>
      <c r="C45" s="42"/>
      <c r="D45" s="42"/>
      <c r="E45" s="42"/>
      <c r="F45" s="42"/>
      <c r="G45" s="23"/>
      <c r="H45" s="23"/>
      <c r="I45" s="23"/>
      <c r="J45" s="23"/>
      <c r="K45" s="23"/>
      <c r="L45" s="23"/>
      <c r="M45" s="43" t="n">
        <f aca="false">SUM(C45:L45)</f>
        <v>0</v>
      </c>
      <c r="N45" s="41"/>
      <c r="O45" s="41"/>
      <c r="P45" s="44" t="n">
        <f aca="false">M45*90%+N45+O45</f>
        <v>0</v>
      </c>
      <c r="Q45" s="45"/>
      <c r="R45" s="46" t="n">
        <f aca="false">IF((B45+M45)=0,0,1)</f>
        <v>0</v>
      </c>
      <c r="S45" s="8"/>
      <c r="T45" s="38" t="str">
        <f aca="false">IF(C$9=0,$O$8,IF(($B45+$M45)=0,0,IF(C45&gt;=C$9*60%,1,0)))</f>
        <v>无</v>
      </c>
      <c r="U45" s="38" t="str">
        <f aca="false">IF(D$9=0,$O$8,IF(($B45+$M45)=0,0,IF(D45&gt;=D$9*60%,1,0)))</f>
        <v>无</v>
      </c>
      <c r="V45" s="38" t="str">
        <f aca="false">IF(E$9=0,$O$8,IF(($B45+$M45)=0,0,IF(E45&gt;=E$9*60%,1,0)))</f>
        <v>无</v>
      </c>
      <c r="W45" s="38" t="str">
        <f aca="false">IF(F$9=0,$O$8,IF(($B45+$M45)=0,0,IF(F45&gt;=F$9*60%,1,0)))</f>
        <v>无</v>
      </c>
      <c r="X45" s="38" t="str">
        <f aca="false">IF(G$9=0,$O$8,IF(($B45+$M45)=0,0,IF(G45&gt;=G$9*60%,1,0)))</f>
        <v>无</v>
      </c>
      <c r="Y45" s="38" t="str">
        <f aca="false">IF(H$9=0,$O$8,IF(($B45+$M45)=0,0,IF(H45&gt;=H$9*60%,1,0)))</f>
        <v>无</v>
      </c>
      <c r="Z45" s="38" t="str">
        <f aca="false">IF(I$9=0,$O$8,IF(($B45+$M45)=0,0,IF(I45&gt;=I$9*60%,1,0)))</f>
        <v>无</v>
      </c>
      <c r="AA45" s="38" t="str">
        <f aca="false">IF(J$9=0,$O$8,IF(($B45+$M45)=0,0,IF(J45&gt;=J$9*60%,1,0)))</f>
        <v>无</v>
      </c>
      <c r="AB45" s="38" t="str">
        <f aca="false">IF(K$9=0,$O$8,IF(($B45+$M45)=0,0,IF(K45&gt;=K$9*60%,1,0)))</f>
        <v>无</v>
      </c>
      <c r="AC45" s="38" t="str">
        <f aca="false">IF(L$9=0,$O$8,IF(($B45+$M45)=0,0,IF(L45&gt;=L$9*60%,1,0)))</f>
        <v>无</v>
      </c>
      <c r="AD45" s="38" t="str">
        <f aca="false">IF(M$9=0,$O$8,IF(($B45+$M45)=0,0,IF(M45&gt;=M$9*60%,1,0)))</f>
        <v>无</v>
      </c>
      <c r="AE45" s="32"/>
      <c r="AF45" s="38" t="str">
        <f aca="false">IF(C$9=0,$O$8,IF(($B45+$M45)=0,0,IF(C45=C$9,1,0)))</f>
        <v>无</v>
      </c>
      <c r="AG45" s="38" t="str">
        <f aca="false">IF(D$9=0,$O$8,IF(($B45+$M45)=0,0,IF(D45=D$9,1,0)))</f>
        <v>无</v>
      </c>
      <c r="AH45" s="38" t="str">
        <f aca="false">IF(E$9=0,$O$8,IF(($B45+$M45)=0,0,IF(E45=E$9,1,0)))</f>
        <v>无</v>
      </c>
      <c r="AI45" s="38" t="str">
        <f aca="false">IF(F$9=0,$O$8,IF(($B45+$M45)=0,0,IF(F45=F$9,1,0)))</f>
        <v>无</v>
      </c>
      <c r="AJ45" s="38" t="str">
        <f aca="false">IF(G$9=0,$O$8,IF(($B45+$M45)=0,0,IF(G45=G$9,1,0)))</f>
        <v>无</v>
      </c>
      <c r="AK45" s="38" t="str">
        <f aca="false">IF(H$9=0,$O$8,IF(($B45+$M45)=0,0,IF(H45=H$9,1,0)))</f>
        <v>无</v>
      </c>
      <c r="AL45" s="38" t="str">
        <f aca="false">IF(I$9=0,$O$8,IF(($B45+$M45)=0,0,IF(I45=I$9,1,0)))</f>
        <v>无</v>
      </c>
      <c r="AM45" s="38" t="str">
        <f aca="false">IF(J$9=0,$O$8,IF(($B45+$M45)=0,0,IF(J45=J$9,1,0)))</f>
        <v>无</v>
      </c>
      <c r="AO45" s="17" t="n">
        <f aca="false">IF(($B45+$M45)=0,0,IF(M45&gt;=90,1,0))</f>
        <v>0</v>
      </c>
      <c r="AP45" s="17" t="n">
        <f aca="false">IF(($B45+$M45)=0,0,IF(M45&gt;=90,0,IF(M45&gt;=80,1,0)))</f>
        <v>0</v>
      </c>
      <c r="AQ45" s="17" t="n">
        <f aca="false">IF(($B45+$M45)=0,0,IF(M45&gt;=80,0,IF(M45&gt;=70,1,0)))</f>
        <v>0</v>
      </c>
      <c r="AR45" s="17" t="n">
        <f aca="false">IF(($B45+$M45)=0,0,IF(M45&gt;=70,0,IF(M45&gt;=60,1,0)))</f>
        <v>0</v>
      </c>
      <c r="AS45" s="17" t="n">
        <f aca="false">IF(($B45+$M45)=0,0,IF(M45&gt;=60,0,1))</f>
        <v>0</v>
      </c>
    </row>
    <row r="46" customFormat="false" ht="15.95" hidden="false" customHeight="true" outlineLevel="0" collapsed="false">
      <c r="A46" s="17" t="n">
        <v>33</v>
      </c>
      <c r="B46" s="41"/>
      <c r="C46" s="42"/>
      <c r="D46" s="42"/>
      <c r="E46" s="42"/>
      <c r="F46" s="42"/>
      <c r="G46" s="23"/>
      <c r="H46" s="23"/>
      <c r="I46" s="23"/>
      <c r="J46" s="23"/>
      <c r="K46" s="23"/>
      <c r="L46" s="23"/>
      <c r="M46" s="43" t="n">
        <f aca="false">SUM(C46:L46)</f>
        <v>0</v>
      </c>
      <c r="N46" s="41"/>
      <c r="O46" s="41"/>
      <c r="P46" s="44" t="n">
        <f aca="false">M46*90%+N46+O46</f>
        <v>0</v>
      </c>
      <c r="Q46" s="45"/>
      <c r="R46" s="46" t="n">
        <f aca="false">IF((B46+M46)=0,0,1)</f>
        <v>0</v>
      </c>
      <c r="S46" s="8"/>
      <c r="T46" s="38" t="str">
        <f aca="false">IF(C$9=0,$O$8,IF(($B46+$M46)=0,0,IF(C46&gt;=C$9*60%,1,0)))</f>
        <v>无</v>
      </c>
      <c r="U46" s="38" t="str">
        <f aca="false">IF(D$9=0,$O$8,IF(($B46+$M46)=0,0,IF(D46&gt;=D$9*60%,1,0)))</f>
        <v>无</v>
      </c>
      <c r="V46" s="38" t="str">
        <f aca="false">IF(E$9=0,$O$8,IF(($B46+$M46)=0,0,IF(E46&gt;=E$9*60%,1,0)))</f>
        <v>无</v>
      </c>
      <c r="W46" s="38" t="str">
        <f aca="false">IF(F$9=0,$O$8,IF(($B46+$M46)=0,0,IF(F46&gt;=F$9*60%,1,0)))</f>
        <v>无</v>
      </c>
      <c r="X46" s="38" t="str">
        <f aca="false">IF(G$9=0,$O$8,IF(($B46+$M46)=0,0,IF(G46&gt;=G$9*60%,1,0)))</f>
        <v>无</v>
      </c>
      <c r="Y46" s="38" t="str">
        <f aca="false">IF(H$9=0,$O$8,IF(($B46+$M46)=0,0,IF(H46&gt;=H$9*60%,1,0)))</f>
        <v>无</v>
      </c>
      <c r="Z46" s="38" t="str">
        <f aca="false">IF(I$9=0,$O$8,IF(($B46+$M46)=0,0,IF(I46&gt;=I$9*60%,1,0)))</f>
        <v>无</v>
      </c>
      <c r="AA46" s="38" t="str">
        <f aca="false">IF(J$9=0,$O$8,IF(($B46+$M46)=0,0,IF(J46&gt;=J$9*60%,1,0)))</f>
        <v>无</v>
      </c>
      <c r="AB46" s="38" t="str">
        <f aca="false">IF(K$9=0,$O$8,IF(($B46+$M46)=0,0,IF(K46&gt;=K$9*60%,1,0)))</f>
        <v>无</v>
      </c>
      <c r="AC46" s="38" t="str">
        <f aca="false">IF(L$9=0,$O$8,IF(($B46+$M46)=0,0,IF(L46&gt;=L$9*60%,1,0)))</f>
        <v>无</v>
      </c>
      <c r="AD46" s="38" t="str">
        <f aca="false">IF(M$9=0,$O$8,IF(($B46+$M46)=0,0,IF(M46&gt;=M$9*60%,1,0)))</f>
        <v>无</v>
      </c>
      <c r="AE46" s="32"/>
      <c r="AF46" s="38" t="str">
        <f aca="false">IF(C$9=0,$O$8,IF(($B46+$M46)=0,0,IF(C46=C$9,1,0)))</f>
        <v>无</v>
      </c>
      <c r="AG46" s="38" t="str">
        <f aca="false">IF(D$9=0,$O$8,IF(($B46+$M46)=0,0,IF(D46=D$9,1,0)))</f>
        <v>无</v>
      </c>
      <c r="AH46" s="38" t="str">
        <f aca="false">IF(E$9=0,$O$8,IF(($B46+$M46)=0,0,IF(E46=E$9,1,0)))</f>
        <v>无</v>
      </c>
      <c r="AI46" s="38" t="str">
        <f aca="false">IF(F$9=0,$O$8,IF(($B46+$M46)=0,0,IF(F46=F$9,1,0)))</f>
        <v>无</v>
      </c>
      <c r="AJ46" s="38" t="str">
        <f aca="false">IF(G$9=0,$O$8,IF(($B46+$M46)=0,0,IF(G46=G$9,1,0)))</f>
        <v>无</v>
      </c>
      <c r="AK46" s="38" t="str">
        <f aca="false">IF(H$9=0,$O$8,IF(($B46+$M46)=0,0,IF(H46=H$9,1,0)))</f>
        <v>无</v>
      </c>
      <c r="AL46" s="38" t="str">
        <f aca="false">IF(I$9=0,$O$8,IF(($B46+$M46)=0,0,IF(I46=I$9,1,0)))</f>
        <v>无</v>
      </c>
      <c r="AM46" s="38" t="str">
        <f aca="false">IF(J$9=0,$O$8,IF(($B46+$M46)=0,0,IF(J46=J$9,1,0)))</f>
        <v>无</v>
      </c>
      <c r="AO46" s="17" t="n">
        <f aca="false">IF(($B46+$M46)=0,0,IF(M46&gt;=90,1,0))</f>
        <v>0</v>
      </c>
      <c r="AP46" s="17" t="n">
        <f aca="false">IF(($B46+$M46)=0,0,IF(M46&gt;=90,0,IF(M46&gt;=80,1,0)))</f>
        <v>0</v>
      </c>
      <c r="AQ46" s="17" t="n">
        <f aca="false">IF(($B46+$M46)=0,0,IF(M46&gt;=80,0,IF(M46&gt;=70,1,0)))</f>
        <v>0</v>
      </c>
      <c r="AR46" s="17" t="n">
        <f aca="false">IF(($B46+$M46)=0,0,IF(M46&gt;=70,0,IF(M46&gt;=60,1,0)))</f>
        <v>0</v>
      </c>
      <c r="AS46" s="17" t="n">
        <f aca="false">IF(($B46+$M46)=0,0,IF(M46&gt;=60,0,1))</f>
        <v>0</v>
      </c>
    </row>
    <row r="47" customFormat="false" ht="15.95" hidden="false" customHeight="true" outlineLevel="0" collapsed="false">
      <c r="A47" s="17" t="n">
        <v>34</v>
      </c>
      <c r="B47" s="41"/>
      <c r="C47" s="42"/>
      <c r="D47" s="42"/>
      <c r="E47" s="42"/>
      <c r="F47" s="42"/>
      <c r="G47" s="23"/>
      <c r="H47" s="23"/>
      <c r="I47" s="23"/>
      <c r="J47" s="23"/>
      <c r="K47" s="23"/>
      <c r="L47" s="23"/>
      <c r="M47" s="43" t="n">
        <f aca="false">SUM(C47:L47)</f>
        <v>0</v>
      </c>
      <c r="N47" s="41"/>
      <c r="O47" s="41"/>
      <c r="P47" s="44" t="n">
        <f aca="false">M47*90%+N47+O47</f>
        <v>0</v>
      </c>
      <c r="Q47" s="45"/>
      <c r="R47" s="46" t="n">
        <f aca="false">IF((B47+M47)=0,0,1)</f>
        <v>0</v>
      </c>
      <c r="S47" s="8"/>
      <c r="T47" s="38" t="str">
        <f aca="false">IF(C$9=0,$O$8,IF(($B47+$M47)=0,0,IF(C47&gt;=C$9*60%,1,0)))</f>
        <v>无</v>
      </c>
      <c r="U47" s="38" t="str">
        <f aca="false">IF(D$9=0,$O$8,IF(($B47+$M47)=0,0,IF(D47&gt;=D$9*60%,1,0)))</f>
        <v>无</v>
      </c>
      <c r="V47" s="38" t="str">
        <f aca="false">IF(E$9=0,$O$8,IF(($B47+$M47)=0,0,IF(E47&gt;=E$9*60%,1,0)))</f>
        <v>无</v>
      </c>
      <c r="W47" s="38" t="str">
        <f aca="false">IF(F$9=0,$O$8,IF(($B47+$M47)=0,0,IF(F47&gt;=F$9*60%,1,0)))</f>
        <v>无</v>
      </c>
      <c r="X47" s="38" t="str">
        <f aca="false">IF(G$9=0,$O$8,IF(($B47+$M47)=0,0,IF(G47&gt;=G$9*60%,1,0)))</f>
        <v>无</v>
      </c>
      <c r="Y47" s="38" t="str">
        <f aca="false">IF(H$9=0,$O$8,IF(($B47+$M47)=0,0,IF(H47&gt;=H$9*60%,1,0)))</f>
        <v>无</v>
      </c>
      <c r="Z47" s="38" t="str">
        <f aca="false">IF(I$9=0,$O$8,IF(($B47+$M47)=0,0,IF(I47&gt;=I$9*60%,1,0)))</f>
        <v>无</v>
      </c>
      <c r="AA47" s="38" t="str">
        <f aca="false">IF(J$9=0,$O$8,IF(($B47+$M47)=0,0,IF(J47&gt;=J$9*60%,1,0)))</f>
        <v>无</v>
      </c>
      <c r="AB47" s="38" t="str">
        <f aca="false">IF(K$9=0,$O$8,IF(($B47+$M47)=0,0,IF(K47&gt;=K$9*60%,1,0)))</f>
        <v>无</v>
      </c>
      <c r="AC47" s="38" t="str">
        <f aca="false">IF(L$9=0,$O$8,IF(($B47+$M47)=0,0,IF(L47&gt;=L$9*60%,1,0)))</f>
        <v>无</v>
      </c>
      <c r="AD47" s="38" t="str">
        <f aca="false">IF(M$9=0,$O$8,IF(($B47+$M47)=0,0,IF(M47&gt;=M$9*60%,1,0)))</f>
        <v>无</v>
      </c>
      <c r="AE47" s="32"/>
      <c r="AF47" s="38" t="str">
        <f aca="false">IF(C$9=0,$O$8,IF(($B47+$M47)=0,0,IF(C47=C$9,1,0)))</f>
        <v>无</v>
      </c>
      <c r="AG47" s="38" t="str">
        <f aca="false">IF(D$9=0,$O$8,IF(($B47+$M47)=0,0,IF(D47=D$9,1,0)))</f>
        <v>无</v>
      </c>
      <c r="AH47" s="38" t="str">
        <f aca="false">IF(E$9=0,$O$8,IF(($B47+$M47)=0,0,IF(E47=E$9,1,0)))</f>
        <v>无</v>
      </c>
      <c r="AI47" s="38" t="str">
        <f aca="false">IF(F$9=0,$O$8,IF(($B47+$M47)=0,0,IF(F47=F$9,1,0)))</f>
        <v>无</v>
      </c>
      <c r="AJ47" s="38" t="str">
        <f aca="false">IF(G$9=0,$O$8,IF(($B47+$M47)=0,0,IF(G47=G$9,1,0)))</f>
        <v>无</v>
      </c>
      <c r="AK47" s="38" t="str">
        <f aca="false">IF(H$9=0,$O$8,IF(($B47+$M47)=0,0,IF(H47=H$9,1,0)))</f>
        <v>无</v>
      </c>
      <c r="AL47" s="38" t="str">
        <f aca="false">IF(I$9=0,$O$8,IF(($B47+$M47)=0,0,IF(I47=I$9,1,0)))</f>
        <v>无</v>
      </c>
      <c r="AM47" s="38" t="str">
        <f aca="false">IF(J$9=0,$O$8,IF(($B47+$M47)=0,0,IF(J47=J$9,1,0)))</f>
        <v>无</v>
      </c>
      <c r="AO47" s="17" t="n">
        <f aca="false">IF(($B47+$M47)=0,0,IF(M47&gt;=90,1,0))</f>
        <v>0</v>
      </c>
      <c r="AP47" s="17" t="n">
        <f aca="false">IF(($B47+$M47)=0,0,IF(M47&gt;=90,0,IF(M47&gt;=80,1,0)))</f>
        <v>0</v>
      </c>
      <c r="AQ47" s="17" t="n">
        <f aca="false">IF(($B47+$M47)=0,0,IF(M47&gt;=80,0,IF(M47&gt;=70,1,0)))</f>
        <v>0</v>
      </c>
      <c r="AR47" s="17" t="n">
        <f aca="false">IF(($B47+$M47)=0,0,IF(M47&gt;=70,0,IF(M47&gt;=60,1,0)))</f>
        <v>0</v>
      </c>
      <c r="AS47" s="17" t="n">
        <f aca="false">IF(($B47+$M47)=0,0,IF(M47&gt;=60,0,1))</f>
        <v>0</v>
      </c>
    </row>
    <row r="48" customFormat="false" ht="15.95" hidden="false" customHeight="true" outlineLevel="0" collapsed="false">
      <c r="A48" s="17" t="n">
        <v>35</v>
      </c>
      <c r="B48" s="41"/>
      <c r="C48" s="42"/>
      <c r="D48" s="42"/>
      <c r="E48" s="42"/>
      <c r="F48" s="42"/>
      <c r="G48" s="23"/>
      <c r="H48" s="23"/>
      <c r="I48" s="23"/>
      <c r="J48" s="23"/>
      <c r="K48" s="23"/>
      <c r="L48" s="23"/>
      <c r="M48" s="43" t="n">
        <f aca="false">SUM(C48:L48)</f>
        <v>0</v>
      </c>
      <c r="N48" s="41"/>
      <c r="O48" s="41"/>
      <c r="P48" s="44" t="n">
        <f aca="false">M48*90%+N48+O48</f>
        <v>0</v>
      </c>
      <c r="Q48" s="45"/>
      <c r="R48" s="46" t="n">
        <f aca="false">IF((B48+M48)=0,0,1)</f>
        <v>0</v>
      </c>
      <c r="S48" s="8"/>
      <c r="T48" s="38" t="str">
        <f aca="false">IF(C$9=0,$O$8,IF(($B48+$M48)=0,0,IF(C48&gt;=C$9*60%,1,0)))</f>
        <v>无</v>
      </c>
      <c r="U48" s="38" t="str">
        <f aca="false">IF(D$9=0,$O$8,IF(($B48+$M48)=0,0,IF(D48&gt;=D$9*60%,1,0)))</f>
        <v>无</v>
      </c>
      <c r="V48" s="38" t="str">
        <f aca="false">IF(E$9=0,$O$8,IF(($B48+$M48)=0,0,IF(E48&gt;=E$9*60%,1,0)))</f>
        <v>无</v>
      </c>
      <c r="W48" s="38" t="str">
        <f aca="false">IF(F$9=0,$O$8,IF(($B48+$M48)=0,0,IF(F48&gt;=F$9*60%,1,0)))</f>
        <v>无</v>
      </c>
      <c r="X48" s="38" t="str">
        <f aca="false">IF(G$9=0,$O$8,IF(($B48+$M48)=0,0,IF(G48&gt;=G$9*60%,1,0)))</f>
        <v>无</v>
      </c>
      <c r="Y48" s="38" t="str">
        <f aca="false">IF(H$9=0,$O$8,IF(($B48+$M48)=0,0,IF(H48&gt;=H$9*60%,1,0)))</f>
        <v>无</v>
      </c>
      <c r="Z48" s="38" t="str">
        <f aca="false">IF(I$9=0,$O$8,IF(($B48+$M48)=0,0,IF(I48&gt;=I$9*60%,1,0)))</f>
        <v>无</v>
      </c>
      <c r="AA48" s="38" t="str">
        <f aca="false">IF(J$9=0,$O$8,IF(($B48+$M48)=0,0,IF(J48&gt;=J$9*60%,1,0)))</f>
        <v>无</v>
      </c>
      <c r="AB48" s="38" t="str">
        <f aca="false">IF(K$9=0,$O$8,IF(($B48+$M48)=0,0,IF(K48&gt;=K$9*60%,1,0)))</f>
        <v>无</v>
      </c>
      <c r="AC48" s="38" t="str">
        <f aca="false">IF(L$9=0,$O$8,IF(($B48+$M48)=0,0,IF(L48&gt;=L$9*60%,1,0)))</f>
        <v>无</v>
      </c>
      <c r="AD48" s="38" t="str">
        <f aca="false">IF(M$9=0,$O$8,IF(($B48+$M48)=0,0,IF(M48&gt;=M$9*60%,1,0)))</f>
        <v>无</v>
      </c>
      <c r="AE48" s="32"/>
      <c r="AF48" s="38" t="str">
        <f aca="false">IF(C$9=0,$O$8,IF(($B48+$M48)=0,0,IF(C48=C$9,1,0)))</f>
        <v>无</v>
      </c>
      <c r="AG48" s="38" t="str">
        <f aca="false">IF(D$9=0,$O$8,IF(($B48+$M48)=0,0,IF(D48=D$9,1,0)))</f>
        <v>无</v>
      </c>
      <c r="AH48" s="38" t="str">
        <f aca="false">IF(E$9=0,$O$8,IF(($B48+$M48)=0,0,IF(E48=E$9,1,0)))</f>
        <v>无</v>
      </c>
      <c r="AI48" s="38" t="str">
        <f aca="false">IF(F$9=0,$O$8,IF(($B48+$M48)=0,0,IF(F48=F$9,1,0)))</f>
        <v>无</v>
      </c>
      <c r="AJ48" s="38" t="str">
        <f aca="false">IF(G$9=0,$O$8,IF(($B48+$M48)=0,0,IF(G48=G$9,1,0)))</f>
        <v>无</v>
      </c>
      <c r="AK48" s="38" t="str">
        <f aca="false">IF(H$9=0,$O$8,IF(($B48+$M48)=0,0,IF(H48=H$9,1,0)))</f>
        <v>无</v>
      </c>
      <c r="AL48" s="38" t="str">
        <f aca="false">IF(I$9=0,$O$8,IF(($B48+$M48)=0,0,IF(I48=I$9,1,0)))</f>
        <v>无</v>
      </c>
      <c r="AM48" s="38" t="str">
        <f aca="false">IF(J$9=0,$O$8,IF(($B48+$M48)=0,0,IF(J48=J$9,1,0)))</f>
        <v>无</v>
      </c>
      <c r="AO48" s="17" t="n">
        <f aca="false">IF(($B48+$M48)=0,0,IF(M48&gt;=90,1,0))</f>
        <v>0</v>
      </c>
      <c r="AP48" s="17" t="n">
        <f aca="false">IF(($B48+$M48)=0,0,IF(M48&gt;=90,0,IF(M48&gt;=80,1,0)))</f>
        <v>0</v>
      </c>
      <c r="AQ48" s="17" t="n">
        <f aca="false">IF(($B48+$M48)=0,0,IF(M48&gt;=80,0,IF(M48&gt;=70,1,0)))</f>
        <v>0</v>
      </c>
      <c r="AR48" s="17" t="n">
        <f aca="false">IF(($B48+$M48)=0,0,IF(M48&gt;=70,0,IF(M48&gt;=60,1,0)))</f>
        <v>0</v>
      </c>
      <c r="AS48" s="17" t="n">
        <f aca="false">IF(($B48+$M48)=0,0,IF(M48&gt;=60,0,1))</f>
        <v>0</v>
      </c>
    </row>
    <row r="49" customFormat="false" ht="15.95" hidden="false" customHeight="true" outlineLevel="0" collapsed="false">
      <c r="A49" s="17" t="n">
        <v>36</v>
      </c>
      <c r="B49" s="41"/>
      <c r="C49" s="42"/>
      <c r="D49" s="42"/>
      <c r="E49" s="42"/>
      <c r="F49" s="42"/>
      <c r="G49" s="23"/>
      <c r="H49" s="23"/>
      <c r="I49" s="23"/>
      <c r="J49" s="23"/>
      <c r="K49" s="23"/>
      <c r="L49" s="23"/>
      <c r="M49" s="43" t="n">
        <f aca="false">SUM(C49:L49)</f>
        <v>0</v>
      </c>
      <c r="N49" s="41"/>
      <c r="O49" s="41"/>
      <c r="P49" s="44" t="n">
        <f aca="false">M49*90%+N49+O49</f>
        <v>0</v>
      </c>
      <c r="Q49" s="45"/>
      <c r="R49" s="46" t="n">
        <f aca="false">IF((B49+M49)=0,0,1)</f>
        <v>0</v>
      </c>
      <c r="S49" s="8"/>
      <c r="T49" s="38" t="str">
        <f aca="false">IF(C$9=0,$O$8,IF(($B49+$M49)=0,0,IF(C49&gt;=C$9*60%,1,0)))</f>
        <v>无</v>
      </c>
      <c r="U49" s="38" t="str">
        <f aca="false">IF(D$9=0,$O$8,IF(($B49+$M49)=0,0,IF(D49&gt;=D$9*60%,1,0)))</f>
        <v>无</v>
      </c>
      <c r="V49" s="38" t="str">
        <f aca="false">IF(E$9=0,$O$8,IF(($B49+$M49)=0,0,IF(E49&gt;=E$9*60%,1,0)))</f>
        <v>无</v>
      </c>
      <c r="W49" s="38" t="str">
        <f aca="false">IF(F$9=0,$O$8,IF(($B49+$M49)=0,0,IF(F49&gt;=F$9*60%,1,0)))</f>
        <v>无</v>
      </c>
      <c r="X49" s="38" t="str">
        <f aca="false">IF(G$9=0,$O$8,IF(($B49+$M49)=0,0,IF(G49&gt;=G$9*60%,1,0)))</f>
        <v>无</v>
      </c>
      <c r="Y49" s="38" t="str">
        <f aca="false">IF(H$9=0,$O$8,IF(($B49+$M49)=0,0,IF(H49&gt;=H$9*60%,1,0)))</f>
        <v>无</v>
      </c>
      <c r="Z49" s="38" t="str">
        <f aca="false">IF(I$9=0,$O$8,IF(($B49+$M49)=0,0,IF(I49&gt;=I$9*60%,1,0)))</f>
        <v>无</v>
      </c>
      <c r="AA49" s="38" t="str">
        <f aca="false">IF(J$9=0,$O$8,IF(($B49+$M49)=0,0,IF(J49&gt;=J$9*60%,1,0)))</f>
        <v>无</v>
      </c>
      <c r="AB49" s="38" t="str">
        <f aca="false">IF(K$9=0,$O$8,IF(($B49+$M49)=0,0,IF(K49&gt;=K$9*60%,1,0)))</f>
        <v>无</v>
      </c>
      <c r="AC49" s="38" t="str">
        <f aca="false">IF(L$9=0,$O$8,IF(($B49+$M49)=0,0,IF(L49&gt;=L$9*60%,1,0)))</f>
        <v>无</v>
      </c>
      <c r="AD49" s="38" t="str">
        <f aca="false">IF(M$9=0,$O$8,IF(($B49+$M49)=0,0,IF(M49&gt;=M$9*60%,1,0)))</f>
        <v>无</v>
      </c>
      <c r="AE49" s="32"/>
      <c r="AF49" s="38" t="str">
        <f aca="false">IF(C$9=0,$O$8,IF(($B49+$M49)=0,0,IF(C49=C$9,1,0)))</f>
        <v>无</v>
      </c>
      <c r="AG49" s="38" t="str">
        <f aca="false">IF(D$9=0,$O$8,IF(($B49+$M49)=0,0,IF(D49=D$9,1,0)))</f>
        <v>无</v>
      </c>
      <c r="AH49" s="38" t="str">
        <f aca="false">IF(E$9=0,$O$8,IF(($B49+$M49)=0,0,IF(E49=E$9,1,0)))</f>
        <v>无</v>
      </c>
      <c r="AI49" s="38" t="str">
        <f aca="false">IF(F$9=0,$O$8,IF(($B49+$M49)=0,0,IF(F49=F$9,1,0)))</f>
        <v>无</v>
      </c>
      <c r="AJ49" s="38" t="str">
        <f aca="false">IF(G$9=0,$O$8,IF(($B49+$M49)=0,0,IF(G49=G$9,1,0)))</f>
        <v>无</v>
      </c>
      <c r="AK49" s="38" t="str">
        <f aca="false">IF(H$9=0,$O$8,IF(($B49+$M49)=0,0,IF(H49=H$9,1,0)))</f>
        <v>无</v>
      </c>
      <c r="AL49" s="38" t="str">
        <f aca="false">IF(I$9=0,$O$8,IF(($B49+$M49)=0,0,IF(I49=I$9,1,0)))</f>
        <v>无</v>
      </c>
      <c r="AM49" s="38" t="str">
        <f aca="false">IF(J$9=0,$O$8,IF(($B49+$M49)=0,0,IF(J49=J$9,1,0)))</f>
        <v>无</v>
      </c>
      <c r="AO49" s="17" t="n">
        <f aca="false">IF(($B49+$M49)=0,0,IF(M49&gt;=90,1,0))</f>
        <v>0</v>
      </c>
      <c r="AP49" s="17" t="n">
        <f aca="false">IF(($B49+$M49)=0,0,IF(M49&gt;=90,0,IF(M49&gt;=80,1,0)))</f>
        <v>0</v>
      </c>
      <c r="AQ49" s="17" t="n">
        <f aca="false">IF(($B49+$M49)=0,0,IF(M49&gt;=80,0,IF(M49&gt;=70,1,0)))</f>
        <v>0</v>
      </c>
      <c r="AR49" s="17" t="n">
        <f aca="false">IF(($B49+$M49)=0,0,IF(M49&gt;=70,0,IF(M49&gt;=60,1,0)))</f>
        <v>0</v>
      </c>
      <c r="AS49" s="17" t="n">
        <f aca="false">IF(($B49+$M49)=0,0,IF(M49&gt;=60,0,1))</f>
        <v>0</v>
      </c>
    </row>
    <row r="50" customFormat="false" ht="15.95" hidden="false" customHeight="true" outlineLevel="0" collapsed="false">
      <c r="A50" s="17" t="n">
        <v>37</v>
      </c>
      <c r="B50" s="41"/>
      <c r="C50" s="42"/>
      <c r="D50" s="42"/>
      <c r="E50" s="42"/>
      <c r="F50" s="42"/>
      <c r="G50" s="23"/>
      <c r="H50" s="23"/>
      <c r="I50" s="23"/>
      <c r="J50" s="23"/>
      <c r="K50" s="23"/>
      <c r="L50" s="23"/>
      <c r="M50" s="43" t="n">
        <f aca="false">SUM(C50:L50)</f>
        <v>0</v>
      </c>
      <c r="N50" s="41"/>
      <c r="O50" s="41"/>
      <c r="P50" s="44" t="n">
        <f aca="false">M50*90%+N50+O50</f>
        <v>0</v>
      </c>
      <c r="Q50" s="48"/>
      <c r="R50" s="46" t="n">
        <f aca="false">IF((B50+M50)=0,0,1)</f>
        <v>0</v>
      </c>
      <c r="S50" s="8"/>
      <c r="T50" s="38" t="str">
        <f aca="false">IF(C$9=0,$O$8,IF(($B50+$M50)=0,0,IF(C50&gt;=C$9*60%,1,0)))</f>
        <v>无</v>
      </c>
      <c r="U50" s="38" t="str">
        <f aca="false">IF(D$9=0,$O$8,IF(($B50+$M50)=0,0,IF(D50&gt;=D$9*60%,1,0)))</f>
        <v>无</v>
      </c>
      <c r="V50" s="38" t="str">
        <f aca="false">IF(E$9=0,$O$8,IF(($B50+$M50)=0,0,IF(E50&gt;=E$9*60%,1,0)))</f>
        <v>无</v>
      </c>
      <c r="W50" s="38" t="str">
        <f aca="false">IF(F$9=0,$O$8,IF(($B50+$M50)=0,0,IF(F50&gt;=F$9*60%,1,0)))</f>
        <v>无</v>
      </c>
      <c r="X50" s="38" t="str">
        <f aca="false">IF(G$9=0,$O$8,IF(($B50+$M50)=0,0,IF(G50&gt;=G$9*60%,1,0)))</f>
        <v>无</v>
      </c>
      <c r="Y50" s="38" t="str">
        <f aca="false">IF(H$9=0,$O$8,IF(($B50+$M50)=0,0,IF(H50&gt;=H$9*60%,1,0)))</f>
        <v>无</v>
      </c>
      <c r="Z50" s="38" t="str">
        <f aca="false">IF(I$9=0,$O$8,IF(($B50+$M50)=0,0,IF(I50&gt;=I$9*60%,1,0)))</f>
        <v>无</v>
      </c>
      <c r="AA50" s="38" t="str">
        <f aca="false">IF(J$9=0,$O$8,IF(($B50+$M50)=0,0,IF(J50&gt;=J$9*60%,1,0)))</f>
        <v>无</v>
      </c>
      <c r="AB50" s="38" t="str">
        <f aca="false">IF(K$9=0,$O$8,IF(($B50+$M50)=0,0,IF(K50&gt;=K$9*60%,1,0)))</f>
        <v>无</v>
      </c>
      <c r="AC50" s="38" t="str">
        <f aca="false">IF(L$9=0,$O$8,IF(($B50+$M50)=0,0,IF(L50&gt;=L$9*60%,1,0)))</f>
        <v>无</v>
      </c>
      <c r="AD50" s="38" t="str">
        <f aca="false">IF(M$9=0,$O$8,IF(($B50+$M50)=0,0,IF(M50&gt;=M$9*60%,1,0)))</f>
        <v>无</v>
      </c>
      <c r="AE50" s="32"/>
      <c r="AF50" s="38" t="str">
        <f aca="false">IF(C$9=0,$O$8,IF(($B50+$M50)=0,0,IF(C50=C$9,1,0)))</f>
        <v>无</v>
      </c>
      <c r="AG50" s="38" t="str">
        <f aca="false">IF(D$9=0,$O$8,IF(($B50+$M50)=0,0,IF(D50=D$9,1,0)))</f>
        <v>无</v>
      </c>
      <c r="AH50" s="38" t="str">
        <f aca="false">IF(E$9=0,$O$8,IF(($B50+$M50)=0,0,IF(E50=E$9,1,0)))</f>
        <v>无</v>
      </c>
      <c r="AI50" s="38" t="str">
        <f aca="false">IF(F$9=0,$O$8,IF(($B50+$M50)=0,0,IF(F50=F$9,1,0)))</f>
        <v>无</v>
      </c>
      <c r="AJ50" s="38" t="str">
        <f aca="false">IF(G$9=0,$O$8,IF(($B50+$M50)=0,0,IF(G50=G$9,1,0)))</f>
        <v>无</v>
      </c>
      <c r="AK50" s="38" t="str">
        <f aca="false">IF(H$9=0,$O$8,IF(($B50+$M50)=0,0,IF(H50=H$9,1,0)))</f>
        <v>无</v>
      </c>
      <c r="AL50" s="38" t="str">
        <f aca="false">IF(I$9=0,$O$8,IF(($B50+$M50)=0,0,IF(I50=I$9,1,0)))</f>
        <v>无</v>
      </c>
      <c r="AM50" s="38" t="str">
        <f aca="false">IF(J$9=0,$O$8,IF(($B50+$M50)=0,0,IF(J50=J$9,1,0)))</f>
        <v>无</v>
      </c>
      <c r="AO50" s="17" t="n">
        <f aca="false">IF(($B50+$M50)=0,0,IF(M50&gt;=90,1,0))</f>
        <v>0</v>
      </c>
      <c r="AP50" s="17" t="n">
        <f aca="false">IF(($B50+$M50)=0,0,IF(M50&gt;=90,0,IF(M50&gt;=80,1,0)))</f>
        <v>0</v>
      </c>
      <c r="AQ50" s="17" t="n">
        <f aca="false">IF(($B50+$M50)=0,0,IF(M50&gt;=80,0,IF(M50&gt;=70,1,0)))</f>
        <v>0</v>
      </c>
      <c r="AR50" s="17" t="n">
        <f aca="false">IF(($B50+$M50)=0,0,IF(M50&gt;=70,0,IF(M50&gt;=60,1,0)))</f>
        <v>0</v>
      </c>
      <c r="AS50" s="17" t="n">
        <f aca="false">IF(($B50+$M50)=0,0,IF(M50&gt;=60,0,1))</f>
        <v>0</v>
      </c>
    </row>
    <row r="51" customFormat="false" ht="15.95" hidden="false" customHeight="true" outlineLevel="0" collapsed="false">
      <c r="A51" s="17" t="n">
        <v>38</v>
      </c>
      <c r="B51" s="41"/>
      <c r="C51" s="42"/>
      <c r="D51" s="42"/>
      <c r="E51" s="42"/>
      <c r="F51" s="42"/>
      <c r="G51" s="23"/>
      <c r="H51" s="23"/>
      <c r="I51" s="23"/>
      <c r="J51" s="23"/>
      <c r="K51" s="23"/>
      <c r="L51" s="23"/>
      <c r="M51" s="43" t="n">
        <f aca="false">SUM(C51:L51)</f>
        <v>0</v>
      </c>
      <c r="N51" s="41"/>
      <c r="O51" s="41"/>
      <c r="P51" s="44" t="n">
        <f aca="false">M51*90%+N51+O51</f>
        <v>0</v>
      </c>
      <c r="Q51" s="45"/>
      <c r="R51" s="46" t="n">
        <f aca="false">IF((B51+M51)=0,0,1)</f>
        <v>0</v>
      </c>
      <c r="S51" s="8"/>
      <c r="T51" s="38" t="str">
        <f aca="false">IF(C$9=0,$O$8,IF(($B51+$M51)=0,0,IF(C51&gt;=C$9*60%,1,0)))</f>
        <v>无</v>
      </c>
      <c r="U51" s="38" t="str">
        <f aca="false">IF(D$9=0,$O$8,IF(($B51+$M51)=0,0,IF(D51&gt;=D$9*60%,1,0)))</f>
        <v>无</v>
      </c>
      <c r="V51" s="38" t="str">
        <f aca="false">IF(E$9=0,$O$8,IF(($B51+$M51)=0,0,IF(E51&gt;=E$9*60%,1,0)))</f>
        <v>无</v>
      </c>
      <c r="W51" s="38" t="str">
        <f aca="false">IF(F$9=0,$O$8,IF(($B51+$M51)=0,0,IF(F51&gt;=F$9*60%,1,0)))</f>
        <v>无</v>
      </c>
      <c r="X51" s="38" t="str">
        <f aca="false">IF(G$9=0,$O$8,IF(($B51+$M51)=0,0,IF(G51&gt;=G$9*60%,1,0)))</f>
        <v>无</v>
      </c>
      <c r="Y51" s="38" t="str">
        <f aca="false">IF(H$9=0,$O$8,IF(($B51+$M51)=0,0,IF(H51&gt;=H$9*60%,1,0)))</f>
        <v>无</v>
      </c>
      <c r="Z51" s="38" t="str">
        <f aca="false">IF(I$9=0,$O$8,IF(($B51+$M51)=0,0,IF(I51&gt;=I$9*60%,1,0)))</f>
        <v>无</v>
      </c>
      <c r="AA51" s="38" t="str">
        <f aca="false">IF(J$9=0,$O$8,IF(($B51+$M51)=0,0,IF(J51&gt;=J$9*60%,1,0)))</f>
        <v>无</v>
      </c>
      <c r="AB51" s="38" t="str">
        <f aca="false">IF(K$9=0,$O$8,IF(($B51+$M51)=0,0,IF(K51&gt;=K$9*60%,1,0)))</f>
        <v>无</v>
      </c>
      <c r="AC51" s="38" t="str">
        <f aca="false">IF(L$9=0,$O$8,IF(($B51+$M51)=0,0,IF(L51&gt;=L$9*60%,1,0)))</f>
        <v>无</v>
      </c>
      <c r="AD51" s="38" t="str">
        <f aca="false">IF(M$9=0,$O$8,IF(($B51+$M51)=0,0,IF(M51&gt;=M$9*60%,1,0)))</f>
        <v>无</v>
      </c>
      <c r="AE51" s="32"/>
      <c r="AF51" s="38" t="str">
        <f aca="false">IF(C$9=0,$O$8,IF(($B51+$M51)=0,0,IF(C51=C$9,1,0)))</f>
        <v>无</v>
      </c>
      <c r="AG51" s="38" t="str">
        <f aca="false">IF(D$9=0,$O$8,IF(($B51+$M51)=0,0,IF(D51=D$9,1,0)))</f>
        <v>无</v>
      </c>
      <c r="AH51" s="38" t="str">
        <f aca="false">IF(E$9=0,$O$8,IF(($B51+$M51)=0,0,IF(E51=E$9,1,0)))</f>
        <v>无</v>
      </c>
      <c r="AI51" s="38" t="str">
        <f aca="false">IF(F$9=0,$O$8,IF(($B51+$M51)=0,0,IF(F51=F$9,1,0)))</f>
        <v>无</v>
      </c>
      <c r="AJ51" s="38" t="str">
        <f aca="false">IF(G$9=0,$O$8,IF(($B51+$M51)=0,0,IF(G51=G$9,1,0)))</f>
        <v>无</v>
      </c>
      <c r="AK51" s="38" t="str">
        <f aca="false">IF(H$9=0,$O$8,IF(($B51+$M51)=0,0,IF(H51=H$9,1,0)))</f>
        <v>无</v>
      </c>
      <c r="AL51" s="38" t="str">
        <f aca="false">IF(I$9=0,$O$8,IF(($B51+$M51)=0,0,IF(I51=I$9,1,0)))</f>
        <v>无</v>
      </c>
      <c r="AM51" s="38" t="str">
        <f aca="false">IF(J$9=0,$O$8,IF(($B51+$M51)=0,0,IF(J51=J$9,1,0)))</f>
        <v>无</v>
      </c>
      <c r="AO51" s="17" t="n">
        <f aca="false">IF(($B51+$M51)=0,0,IF(M51&gt;=90,1,0))</f>
        <v>0</v>
      </c>
      <c r="AP51" s="17" t="n">
        <f aca="false">IF(($B51+$M51)=0,0,IF(M51&gt;=90,0,IF(M51&gt;=80,1,0)))</f>
        <v>0</v>
      </c>
      <c r="AQ51" s="17" t="n">
        <f aca="false">IF(($B51+$M51)=0,0,IF(M51&gt;=80,0,IF(M51&gt;=70,1,0)))</f>
        <v>0</v>
      </c>
      <c r="AR51" s="17" t="n">
        <f aca="false">IF(($B51+$M51)=0,0,IF(M51&gt;=70,0,IF(M51&gt;=60,1,0)))</f>
        <v>0</v>
      </c>
      <c r="AS51" s="17" t="n">
        <f aca="false">IF(($B51+$M51)=0,0,IF(M51&gt;=60,0,1))</f>
        <v>0</v>
      </c>
    </row>
    <row r="52" customFormat="false" ht="15.95" hidden="false" customHeight="true" outlineLevel="0" collapsed="false">
      <c r="A52" s="17" t="n">
        <v>39</v>
      </c>
      <c r="B52" s="41"/>
      <c r="C52" s="42"/>
      <c r="D52" s="42"/>
      <c r="E52" s="42"/>
      <c r="F52" s="42"/>
      <c r="G52" s="23"/>
      <c r="H52" s="23"/>
      <c r="I52" s="23"/>
      <c r="J52" s="23"/>
      <c r="K52" s="23"/>
      <c r="L52" s="23"/>
      <c r="M52" s="43" t="n">
        <f aca="false">SUM(C52:L52)</f>
        <v>0</v>
      </c>
      <c r="N52" s="41"/>
      <c r="O52" s="41"/>
      <c r="P52" s="44" t="n">
        <f aca="false">M52*90%+N52+O52</f>
        <v>0</v>
      </c>
      <c r="Q52" s="45"/>
      <c r="R52" s="46" t="n">
        <f aca="false">IF((B52+M52)=0,0,1)</f>
        <v>0</v>
      </c>
      <c r="S52" s="8"/>
      <c r="T52" s="38" t="str">
        <f aca="false">IF(C$9=0,$O$8,IF(($B52+$M52)=0,0,IF(C52&gt;=C$9*60%,1,0)))</f>
        <v>无</v>
      </c>
      <c r="U52" s="38" t="str">
        <f aca="false">IF(D$9=0,$O$8,IF(($B52+$M52)=0,0,IF(D52&gt;=D$9*60%,1,0)))</f>
        <v>无</v>
      </c>
      <c r="V52" s="38" t="str">
        <f aca="false">IF(E$9=0,$O$8,IF(($B52+$M52)=0,0,IF(E52&gt;=E$9*60%,1,0)))</f>
        <v>无</v>
      </c>
      <c r="W52" s="38" t="str">
        <f aca="false">IF(F$9=0,$O$8,IF(($B52+$M52)=0,0,IF(F52&gt;=F$9*60%,1,0)))</f>
        <v>无</v>
      </c>
      <c r="X52" s="38" t="str">
        <f aca="false">IF(G$9=0,$O$8,IF(($B52+$M52)=0,0,IF(G52&gt;=G$9*60%,1,0)))</f>
        <v>无</v>
      </c>
      <c r="Y52" s="38" t="str">
        <f aca="false">IF(H$9=0,$O$8,IF(($B52+$M52)=0,0,IF(H52&gt;=H$9*60%,1,0)))</f>
        <v>无</v>
      </c>
      <c r="Z52" s="38" t="str">
        <f aca="false">IF(I$9=0,$O$8,IF(($B52+$M52)=0,0,IF(I52&gt;=I$9*60%,1,0)))</f>
        <v>无</v>
      </c>
      <c r="AA52" s="38" t="str">
        <f aca="false">IF(J$9=0,$O$8,IF(($B52+$M52)=0,0,IF(J52&gt;=J$9*60%,1,0)))</f>
        <v>无</v>
      </c>
      <c r="AB52" s="38" t="str">
        <f aca="false">IF(K$9=0,$O$8,IF(($B52+$M52)=0,0,IF(K52&gt;=K$9*60%,1,0)))</f>
        <v>无</v>
      </c>
      <c r="AC52" s="38" t="str">
        <f aca="false">IF(L$9=0,$O$8,IF(($B52+$M52)=0,0,IF(L52&gt;=L$9*60%,1,0)))</f>
        <v>无</v>
      </c>
      <c r="AD52" s="38" t="str">
        <f aca="false">IF(M$9=0,$O$8,IF(($B52+$M52)=0,0,IF(M52&gt;=M$9*60%,1,0)))</f>
        <v>无</v>
      </c>
      <c r="AE52" s="32"/>
      <c r="AF52" s="38" t="str">
        <f aca="false">IF(C$9=0,$O$8,IF(($B52+$M52)=0,0,IF(C52=C$9,1,0)))</f>
        <v>无</v>
      </c>
      <c r="AG52" s="38" t="str">
        <f aca="false">IF(D$9=0,$O$8,IF(($B52+$M52)=0,0,IF(D52=D$9,1,0)))</f>
        <v>无</v>
      </c>
      <c r="AH52" s="38" t="str">
        <f aca="false">IF(E$9=0,$O$8,IF(($B52+$M52)=0,0,IF(E52=E$9,1,0)))</f>
        <v>无</v>
      </c>
      <c r="AI52" s="38" t="str">
        <f aca="false">IF(F$9=0,$O$8,IF(($B52+$M52)=0,0,IF(F52=F$9,1,0)))</f>
        <v>无</v>
      </c>
      <c r="AJ52" s="38" t="str">
        <f aca="false">IF(G$9=0,$O$8,IF(($B52+$M52)=0,0,IF(G52=G$9,1,0)))</f>
        <v>无</v>
      </c>
      <c r="AK52" s="38" t="str">
        <f aca="false">IF(H$9=0,$O$8,IF(($B52+$M52)=0,0,IF(H52=H$9,1,0)))</f>
        <v>无</v>
      </c>
      <c r="AL52" s="38" t="str">
        <f aca="false">IF(I$9=0,$O$8,IF(($B52+$M52)=0,0,IF(I52=I$9,1,0)))</f>
        <v>无</v>
      </c>
      <c r="AM52" s="38" t="str">
        <f aca="false">IF(J$9=0,$O$8,IF(($B52+$M52)=0,0,IF(J52=J$9,1,0)))</f>
        <v>无</v>
      </c>
      <c r="AO52" s="17" t="n">
        <f aca="false">IF(($B52+$M52)=0,0,IF(M52&gt;=90,1,0))</f>
        <v>0</v>
      </c>
      <c r="AP52" s="17" t="n">
        <f aca="false">IF(($B52+$M52)=0,0,IF(M52&gt;=90,0,IF(M52&gt;=80,1,0)))</f>
        <v>0</v>
      </c>
      <c r="AQ52" s="17" t="n">
        <f aca="false">IF(($B52+$M52)=0,0,IF(M52&gt;=80,0,IF(M52&gt;=70,1,0)))</f>
        <v>0</v>
      </c>
      <c r="AR52" s="17" t="n">
        <f aca="false">IF(($B52+$M52)=0,0,IF(M52&gt;=70,0,IF(M52&gt;=60,1,0)))</f>
        <v>0</v>
      </c>
      <c r="AS52" s="17" t="n">
        <f aca="false">IF(($B52+$M52)=0,0,IF(M52&gt;=60,0,1))</f>
        <v>0</v>
      </c>
    </row>
    <row r="53" customFormat="false" ht="15.95" hidden="false" customHeight="true" outlineLevel="0" collapsed="false">
      <c r="A53" s="17" t="n">
        <v>40</v>
      </c>
      <c r="B53" s="41"/>
      <c r="C53" s="42"/>
      <c r="D53" s="42"/>
      <c r="E53" s="42"/>
      <c r="F53" s="42"/>
      <c r="G53" s="23"/>
      <c r="H53" s="23"/>
      <c r="I53" s="23"/>
      <c r="J53" s="23"/>
      <c r="K53" s="23"/>
      <c r="L53" s="23"/>
      <c r="M53" s="43" t="n">
        <f aca="false">SUM(C53:L53)</f>
        <v>0</v>
      </c>
      <c r="N53" s="41"/>
      <c r="O53" s="41"/>
      <c r="P53" s="44" t="n">
        <f aca="false">M53*90%+N53+O53</f>
        <v>0</v>
      </c>
      <c r="Q53" s="45"/>
      <c r="R53" s="46" t="n">
        <f aca="false">IF((B53+M53)=0,0,1)</f>
        <v>0</v>
      </c>
      <c r="S53" s="8"/>
      <c r="T53" s="38" t="str">
        <f aca="false">IF(C$9=0,$O$8,IF(($B53+$M53)=0,0,IF(C53&gt;=C$9*60%,1,0)))</f>
        <v>无</v>
      </c>
      <c r="U53" s="38" t="str">
        <f aca="false">IF(D$9=0,$O$8,IF(($B53+$M53)=0,0,IF(D53&gt;=D$9*60%,1,0)))</f>
        <v>无</v>
      </c>
      <c r="V53" s="38" t="str">
        <f aca="false">IF(E$9=0,$O$8,IF(($B53+$M53)=0,0,IF(E53&gt;=E$9*60%,1,0)))</f>
        <v>无</v>
      </c>
      <c r="W53" s="38" t="str">
        <f aca="false">IF(F$9=0,$O$8,IF(($B53+$M53)=0,0,IF(F53&gt;=F$9*60%,1,0)))</f>
        <v>无</v>
      </c>
      <c r="X53" s="38" t="str">
        <f aca="false">IF(G$9=0,$O$8,IF(($B53+$M53)=0,0,IF(G53&gt;=G$9*60%,1,0)))</f>
        <v>无</v>
      </c>
      <c r="Y53" s="38" t="str">
        <f aca="false">IF(H$9=0,$O$8,IF(($B53+$M53)=0,0,IF(H53&gt;=H$9*60%,1,0)))</f>
        <v>无</v>
      </c>
      <c r="Z53" s="38" t="str">
        <f aca="false">IF(I$9=0,$O$8,IF(($B53+$M53)=0,0,IF(I53&gt;=I$9*60%,1,0)))</f>
        <v>无</v>
      </c>
      <c r="AA53" s="38" t="str">
        <f aca="false">IF(J$9=0,$O$8,IF(($B53+$M53)=0,0,IF(J53&gt;=J$9*60%,1,0)))</f>
        <v>无</v>
      </c>
      <c r="AB53" s="38" t="str">
        <f aca="false">IF(K$9=0,$O$8,IF(($B53+$M53)=0,0,IF(K53&gt;=K$9*60%,1,0)))</f>
        <v>无</v>
      </c>
      <c r="AC53" s="38" t="str">
        <f aca="false">IF(L$9=0,$O$8,IF(($B53+$M53)=0,0,IF(L53&gt;=L$9*60%,1,0)))</f>
        <v>无</v>
      </c>
      <c r="AD53" s="38" t="str">
        <f aca="false">IF(M$9=0,$O$8,IF(($B53+$M53)=0,0,IF(M53&gt;=M$9*60%,1,0)))</f>
        <v>无</v>
      </c>
      <c r="AE53" s="32"/>
      <c r="AF53" s="38" t="str">
        <f aca="false">IF(C$9=0,$O$8,IF(($B53+$M53)=0,0,IF(C53=C$9,1,0)))</f>
        <v>无</v>
      </c>
      <c r="AG53" s="38" t="str">
        <f aca="false">IF(D$9=0,$O$8,IF(($B53+$M53)=0,0,IF(D53=D$9,1,0)))</f>
        <v>无</v>
      </c>
      <c r="AH53" s="38" t="str">
        <f aca="false">IF(E$9=0,$O$8,IF(($B53+$M53)=0,0,IF(E53=E$9,1,0)))</f>
        <v>无</v>
      </c>
      <c r="AI53" s="38" t="str">
        <f aca="false">IF(F$9=0,$O$8,IF(($B53+$M53)=0,0,IF(F53=F$9,1,0)))</f>
        <v>无</v>
      </c>
      <c r="AJ53" s="38" t="str">
        <f aca="false">IF(G$9=0,$O$8,IF(($B53+$M53)=0,0,IF(G53=G$9,1,0)))</f>
        <v>无</v>
      </c>
      <c r="AK53" s="38" t="str">
        <f aca="false">IF(H$9=0,$O$8,IF(($B53+$M53)=0,0,IF(H53=H$9,1,0)))</f>
        <v>无</v>
      </c>
      <c r="AL53" s="38" t="str">
        <f aca="false">IF(I$9=0,$O$8,IF(($B53+$M53)=0,0,IF(I53=I$9,1,0)))</f>
        <v>无</v>
      </c>
      <c r="AM53" s="38" t="str">
        <f aca="false">IF(J$9=0,$O$8,IF(($B53+$M53)=0,0,IF(J53=J$9,1,0)))</f>
        <v>无</v>
      </c>
      <c r="AO53" s="17" t="n">
        <f aca="false">IF(($B53+$M53)=0,0,IF(M53&gt;=90,1,0))</f>
        <v>0</v>
      </c>
      <c r="AP53" s="17" t="n">
        <f aca="false">IF(($B53+$M53)=0,0,IF(M53&gt;=90,0,IF(M53&gt;=80,1,0)))</f>
        <v>0</v>
      </c>
      <c r="AQ53" s="17" t="n">
        <f aca="false">IF(($B53+$M53)=0,0,IF(M53&gt;=80,0,IF(M53&gt;=70,1,0)))</f>
        <v>0</v>
      </c>
      <c r="AR53" s="17" t="n">
        <f aca="false">IF(($B53+$M53)=0,0,IF(M53&gt;=70,0,IF(M53&gt;=60,1,0)))</f>
        <v>0</v>
      </c>
      <c r="AS53" s="17" t="n">
        <f aca="false">IF(($B53+$M53)=0,0,IF(M53&gt;=60,0,1))</f>
        <v>0</v>
      </c>
    </row>
    <row r="54" customFormat="false" ht="15.95" hidden="false" customHeight="true" outlineLevel="0" collapsed="false">
      <c r="A54" s="17" t="n">
        <v>41</v>
      </c>
      <c r="B54" s="41"/>
      <c r="C54" s="42"/>
      <c r="D54" s="42"/>
      <c r="E54" s="42"/>
      <c r="F54" s="42"/>
      <c r="G54" s="23"/>
      <c r="H54" s="23"/>
      <c r="I54" s="23"/>
      <c r="J54" s="23"/>
      <c r="K54" s="23"/>
      <c r="L54" s="23"/>
      <c r="M54" s="43" t="n">
        <f aca="false">SUM(C54:L54)</f>
        <v>0</v>
      </c>
      <c r="N54" s="41"/>
      <c r="O54" s="41"/>
      <c r="P54" s="44" t="n">
        <f aca="false">M54*90%+N54+O54</f>
        <v>0</v>
      </c>
      <c r="Q54" s="45"/>
      <c r="R54" s="46" t="n">
        <f aca="false">IF((B54+M54)=0,0,1)</f>
        <v>0</v>
      </c>
      <c r="S54" s="8"/>
      <c r="T54" s="38" t="str">
        <f aca="false">IF(C$9=0,$O$8,IF(($B54+$M54)=0,0,IF(C54&gt;=C$9*60%,1,0)))</f>
        <v>无</v>
      </c>
      <c r="U54" s="38" t="str">
        <f aca="false">IF(D$9=0,$O$8,IF(($B54+$M54)=0,0,IF(D54&gt;=D$9*60%,1,0)))</f>
        <v>无</v>
      </c>
      <c r="V54" s="38" t="str">
        <f aca="false">IF(E$9=0,$O$8,IF(($B54+$M54)=0,0,IF(E54&gt;=E$9*60%,1,0)))</f>
        <v>无</v>
      </c>
      <c r="W54" s="38" t="str">
        <f aca="false">IF(F$9=0,$O$8,IF(($B54+$M54)=0,0,IF(F54&gt;=F$9*60%,1,0)))</f>
        <v>无</v>
      </c>
      <c r="X54" s="38" t="str">
        <f aca="false">IF(G$9=0,$O$8,IF(($B54+$M54)=0,0,IF(G54&gt;=G$9*60%,1,0)))</f>
        <v>无</v>
      </c>
      <c r="Y54" s="38" t="str">
        <f aca="false">IF(H$9=0,$O$8,IF(($B54+$M54)=0,0,IF(H54&gt;=H$9*60%,1,0)))</f>
        <v>无</v>
      </c>
      <c r="Z54" s="38" t="str">
        <f aca="false">IF(I$9=0,$O$8,IF(($B54+$M54)=0,0,IF(I54&gt;=I$9*60%,1,0)))</f>
        <v>无</v>
      </c>
      <c r="AA54" s="38" t="str">
        <f aca="false">IF(J$9=0,$O$8,IF(($B54+$M54)=0,0,IF(J54&gt;=J$9*60%,1,0)))</f>
        <v>无</v>
      </c>
      <c r="AB54" s="38" t="str">
        <f aca="false">IF(K$9=0,$O$8,IF(($B54+$M54)=0,0,IF(K54&gt;=K$9*60%,1,0)))</f>
        <v>无</v>
      </c>
      <c r="AC54" s="38" t="str">
        <f aca="false">IF(L$9=0,$O$8,IF(($B54+$M54)=0,0,IF(L54&gt;=L$9*60%,1,0)))</f>
        <v>无</v>
      </c>
      <c r="AD54" s="38" t="str">
        <f aca="false">IF(M$9=0,$O$8,IF(($B54+$M54)=0,0,IF(M54&gt;=M$9*60%,1,0)))</f>
        <v>无</v>
      </c>
      <c r="AE54" s="32"/>
      <c r="AF54" s="38" t="str">
        <f aca="false">IF(C$9=0,$O$8,IF(($B54+$M54)=0,0,IF(C54=C$9,1,0)))</f>
        <v>无</v>
      </c>
      <c r="AG54" s="38" t="str">
        <f aca="false">IF(D$9=0,$O$8,IF(($B54+$M54)=0,0,IF(D54=D$9,1,0)))</f>
        <v>无</v>
      </c>
      <c r="AH54" s="38" t="str">
        <f aca="false">IF(E$9=0,$O$8,IF(($B54+$M54)=0,0,IF(E54=E$9,1,0)))</f>
        <v>无</v>
      </c>
      <c r="AI54" s="38" t="str">
        <f aca="false">IF(F$9=0,$O$8,IF(($B54+$M54)=0,0,IF(F54=F$9,1,0)))</f>
        <v>无</v>
      </c>
      <c r="AJ54" s="38" t="str">
        <f aca="false">IF(G$9=0,$O$8,IF(($B54+$M54)=0,0,IF(G54=G$9,1,0)))</f>
        <v>无</v>
      </c>
      <c r="AK54" s="38" t="str">
        <f aca="false">IF(H$9=0,$O$8,IF(($B54+$M54)=0,0,IF(H54=H$9,1,0)))</f>
        <v>无</v>
      </c>
      <c r="AL54" s="38" t="str">
        <f aca="false">IF(I$9=0,$O$8,IF(($B54+$M54)=0,0,IF(I54=I$9,1,0)))</f>
        <v>无</v>
      </c>
      <c r="AM54" s="38" t="str">
        <f aca="false">IF(J$9=0,$O$8,IF(($B54+$M54)=0,0,IF(J54=J$9,1,0)))</f>
        <v>无</v>
      </c>
      <c r="AO54" s="17" t="n">
        <f aca="false">IF(($B54+$M54)=0,0,IF(M54&gt;=90,1,0))</f>
        <v>0</v>
      </c>
      <c r="AP54" s="17" t="n">
        <f aca="false">IF(($B54+$M54)=0,0,IF(M54&gt;=90,0,IF(M54&gt;=80,1,0)))</f>
        <v>0</v>
      </c>
      <c r="AQ54" s="17" t="n">
        <f aca="false">IF(($B54+$M54)=0,0,IF(M54&gt;=80,0,IF(M54&gt;=70,1,0)))</f>
        <v>0</v>
      </c>
      <c r="AR54" s="17" t="n">
        <f aca="false">IF(($B54+$M54)=0,0,IF(M54&gt;=70,0,IF(M54&gt;=60,1,0)))</f>
        <v>0</v>
      </c>
      <c r="AS54" s="17" t="n">
        <f aca="false">IF(($B54+$M54)=0,0,IF(M54&gt;=60,0,1))</f>
        <v>0</v>
      </c>
    </row>
    <row r="55" customFormat="false" ht="15.95" hidden="false" customHeight="true" outlineLevel="0" collapsed="false">
      <c r="A55" s="17" t="n">
        <v>42</v>
      </c>
      <c r="B55" s="41"/>
      <c r="C55" s="42"/>
      <c r="D55" s="42"/>
      <c r="E55" s="42"/>
      <c r="F55" s="42"/>
      <c r="G55" s="23"/>
      <c r="H55" s="23"/>
      <c r="I55" s="23"/>
      <c r="J55" s="23"/>
      <c r="K55" s="23"/>
      <c r="L55" s="23"/>
      <c r="M55" s="43" t="n">
        <f aca="false">SUM(C55:L55)</f>
        <v>0</v>
      </c>
      <c r="N55" s="41"/>
      <c r="O55" s="41"/>
      <c r="P55" s="44" t="n">
        <f aca="false">M55*90%+N55+O55</f>
        <v>0</v>
      </c>
      <c r="Q55" s="45"/>
      <c r="R55" s="46" t="n">
        <f aca="false">IF((B55+M55)=0,0,1)</f>
        <v>0</v>
      </c>
      <c r="S55" s="8"/>
      <c r="T55" s="38" t="str">
        <f aca="false">IF(C$9=0,$O$8,IF(($B55+$M55)=0,0,IF(C55&gt;=C$9*60%,1,0)))</f>
        <v>无</v>
      </c>
      <c r="U55" s="38" t="str">
        <f aca="false">IF(D$9=0,$O$8,IF(($B55+$M55)=0,0,IF(D55&gt;=D$9*60%,1,0)))</f>
        <v>无</v>
      </c>
      <c r="V55" s="38" t="str">
        <f aca="false">IF(E$9=0,$O$8,IF(($B55+$M55)=0,0,IF(E55&gt;=E$9*60%,1,0)))</f>
        <v>无</v>
      </c>
      <c r="W55" s="38" t="str">
        <f aca="false">IF(F$9=0,$O$8,IF(($B55+$M55)=0,0,IF(F55&gt;=F$9*60%,1,0)))</f>
        <v>无</v>
      </c>
      <c r="X55" s="38" t="str">
        <f aca="false">IF(G$9=0,$O$8,IF(($B55+$M55)=0,0,IF(G55&gt;=G$9*60%,1,0)))</f>
        <v>无</v>
      </c>
      <c r="Y55" s="38" t="str">
        <f aca="false">IF(H$9=0,$O$8,IF(($B55+$M55)=0,0,IF(H55&gt;=H$9*60%,1,0)))</f>
        <v>无</v>
      </c>
      <c r="Z55" s="38" t="str">
        <f aca="false">IF(I$9=0,$O$8,IF(($B55+$M55)=0,0,IF(I55&gt;=I$9*60%,1,0)))</f>
        <v>无</v>
      </c>
      <c r="AA55" s="38" t="str">
        <f aca="false">IF(J$9=0,$O$8,IF(($B55+$M55)=0,0,IF(J55&gt;=J$9*60%,1,0)))</f>
        <v>无</v>
      </c>
      <c r="AB55" s="38" t="str">
        <f aca="false">IF(K$9=0,$O$8,IF(($B55+$M55)=0,0,IF(K55&gt;=K$9*60%,1,0)))</f>
        <v>无</v>
      </c>
      <c r="AC55" s="38" t="str">
        <f aca="false">IF(L$9=0,$O$8,IF(($B55+$M55)=0,0,IF(L55&gt;=L$9*60%,1,0)))</f>
        <v>无</v>
      </c>
      <c r="AD55" s="38" t="str">
        <f aca="false">IF(M$9=0,$O$8,IF(($B55+$M55)=0,0,IF(M55&gt;=M$9*60%,1,0)))</f>
        <v>无</v>
      </c>
      <c r="AE55" s="32"/>
      <c r="AF55" s="38" t="str">
        <f aca="false">IF(C$9=0,$O$8,IF(($B55+$M55)=0,0,IF(C55=C$9,1,0)))</f>
        <v>无</v>
      </c>
      <c r="AG55" s="38" t="str">
        <f aca="false">IF(D$9=0,$O$8,IF(($B55+$M55)=0,0,IF(D55=D$9,1,0)))</f>
        <v>无</v>
      </c>
      <c r="AH55" s="38" t="str">
        <f aca="false">IF(E$9=0,$O$8,IF(($B55+$M55)=0,0,IF(E55=E$9,1,0)))</f>
        <v>无</v>
      </c>
      <c r="AI55" s="38" t="str">
        <f aca="false">IF(F$9=0,$O$8,IF(($B55+$M55)=0,0,IF(F55=F$9,1,0)))</f>
        <v>无</v>
      </c>
      <c r="AJ55" s="38" t="str">
        <f aca="false">IF(G$9=0,$O$8,IF(($B55+$M55)=0,0,IF(G55=G$9,1,0)))</f>
        <v>无</v>
      </c>
      <c r="AK55" s="38" t="str">
        <f aca="false">IF(H$9=0,$O$8,IF(($B55+$M55)=0,0,IF(H55=H$9,1,0)))</f>
        <v>无</v>
      </c>
      <c r="AL55" s="38" t="str">
        <f aca="false">IF(I$9=0,$O$8,IF(($B55+$M55)=0,0,IF(I55=I$9,1,0)))</f>
        <v>无</v>
      </c>
      <c r="AM55" s="38" t="str">
        <f aca="false">IF(J$9=0,$O$8,IF(($B55+$M55)=0,0,IF(J55=J$9,1,0)))</f>
        <v>无</v>
      </c>
      <c r="AO55" s="17" t="n">
        <f aca="false">IF(($B55+$M55)=0,0,IF(M55&gt;=90,1,0))</f>
        <v>0</v>
      </c>
      <c r="AP55" s="17" t="n">
        <f aca="false">IF(($B55+$M55)=0,0,IF(M55&gt;=90,0,IF(M55&gt;=80,1,0)))</f>
        <v>0</v>
      </c>
      <c r="AQ55" s="17" t="n">
        <f aca="false">IF(($B55+$M55)=0,0,IF(M55&gt;=80,0,IF(M55&gt;=70,1,0)))</f>
        <v>0</v>
      </c>
      <c r="AR55" s="17" t="n">
        <f aca="false">IF(($B55+$M55)=0,0,IF(M55&gt;=70,0,IF(M55&gt;=60,1,0)))</f>
        <v>0</v>
      </c>
      <c r="AS55" s="17" t="n">
        <f aca="false">IF(($B55+$M55)=0,0,IF(M55&gt;=60,0,1))</f>
        <v>0</v>
      </c>
    </row>
    <row r="56" customFormat="false" ht="15.95" hidden="false" customHeight="true" outlineLevel="0" collapsed="false">
      <c r="A56" s="17" t="n">
        <v>43</v>
      </c>
      <c r="B56" s="41"/>
      <c r="C56" s="42"/>
      <c r="D56" s="42"/>
      <c r="E56" s="42"/>
      <c r="F56" s="42"/>
      <c r="G56" s="23"/>
      <c r="H56" s="23"/>
      <c r="I56" s="23"/>
      <c r="J56" s="23"/>
      <c r="K56" s="23"/>
      <c r="L56" s="23"/>
      <c r="M56" s="43" t="n">
        <f aca="false">SUM(C56:L56)</f>
        <v>0</v>
      </c>
      <c r="N56" s="41"/>
      <c r="O56" s="41"/>
      <c r="P56" s="44" t="n">
        <f aca="false">M56*90%+N56+O56</f>
        <v>0</v>
      </c>
      <c r="Q56" s="45"/>
      <c r="R56" s="46" t="n">
        <f aca="false">IF((B56+M56)=0,0,1)</f>
        <v>0</v>
      </c>
      <c r="S56" s="8"/>
      <c r="T56" s="38" t="str">
        <f aca="false">IF(C$9=0,$O$8,IF(($B56+$M56)=0,0,IF(C56&gt;=C$9*60%,1,0)))</f>
        <v>无</v>
      </c>
      <c r="U56" s="38" t="str">
        <f aca="false">IF(D$9=0,$O$8,IF(($B56+$M56)=0,0,IF(D56&gt;=D$9*60%,1,0)))</f>
        <v>无</v>
      </c>
      <c r="V56" s="38" t="str">
        <f aca="false">IF(E$9=0,$O$8,IF(($B56+$M56)=0,0,IF(E56&gt;=E$9*60%,1,0)))</f>
        <v>无</v>
      </c>
      <c r="W56" s="38" t="str">
        <f aca="false">IF(F$9=0,$O$8,IF(($B56+$M56)=0,0,IF(F56&gt;=F$9*60%,1,0)))</f>
        <v>无</v>
      </c>
      <c r="X56" s="38" t="str">
        <f aca="false">IF(G$9=0,$O$8,IF(($B56+$M56)=0,0,IF(G56&gt;=G$9*60%,1,0)))</f>
        <v>无</v>
      </c>
      <c r="Y56" s="38" t="str">
        <f aca="false">IF(H$9=0,$O$8,IF(($B56+$M56)=0,0,IF(H56&gt;=H$9*60%,1,0)))</f>
        <v>无</v>
      </c>
      <c r="Z56" s="38" t="str">
        <f aca="false">IF(I$9=0,$O$8,IF(($B56+$M56)=0,0,IF(I56&gt;=I$9*60%,1,0)))</f>
        <v>无</v>
      </c>
      <c r="AA56" s="38" t="str">
        <f aca="false">IF(J$9=0,$O$8,IF(($B56+$M56)=0,0,IF(J56&gt;=J$9*60%,1,0)))</f>
        <v>无</v>
      </c>
      <c r="AB56" s="38" t="str">
        <f aca="false">IF(K$9=0,$O$8,IF(($B56+$M56)=0,0,IF(K56&gt;=K$9*60%,1,0)))</f>
        <v>无</v>
      </c>
      <c r="AC56" s="38" t="str">
        <f aca="false">IF(L$9=0,$O$8,IF(($B56+$M56)=0,0,IF(L56&gt;=L$9*60%,1,0)))</f>
        <v>无</v>
      </c>
      <c r="AD56" s="38" t="str">
        <f aca="false">IF(M$9=0,$O$8,IF(($B56+$M56)=0,0,IF(M56&gt;=M$9*60%,1,0)))</f>
        <v>无</v>
      </c>
      <c r="AE56" s="32"/>
      <c r="AF56" s="38" t="str">
        <f aca="false">IF(C$9=0,$O$8,IF(($B56+$M56)=0,0,IF(C56=C$9,1,0)))</f>
        <v>无</v>
      </c>
      <c r="AG56" s="38" t="str">
        <f aca="false">IF(D$9=0,$O$8,IF(($B56+$M56)=0,0,IF(D56=D$9,1,0)))</f>
        <v>无</v>
      </c>
      <c r="AH56" s="38" t="str">
        <f aca="false">IF(E$9=0,$O$8,IF(($B56+$M56)=0,0,IF(E56=E$9,1,0)))</f>
        <v>无</v>
      </c>
      <c r="AI56" s="38" t="str">
        <f aca="false">IF(F$9=0,$O$8,IF(($B56+$M56)=0,0,IF(F56=F$9,1,0)))</f>
        <v>无</v>
      </c>
      <c r="AJ56" s="38" t="str">
        <f aca="false">IF(G$9=0,$O$8,IF(($B56+$M56)=0,0,IF(G56=G$9,1,0)))</f>
        <v>无</v>
      </c>
      <c r="AK56" s="38" t="str">
        <f aca="false">IF(H$9=0,$O$8,IF(($B56+$M56)=0,0,IF(H56=H$9,1,0)))</f>
        <v>无</v>
      </c>
      <c r="AL56" s="38" t="str">
        <f aca="false">IF(I$9=0,$O$8,IF(($B56+$M56)=0,0,IF(I56=I$9,1,0)))</f>
        <v>无</v>
      </c>
      <c r="AM56" s="38" t="str">
        <f aca="false">IF(J$9=0,$O$8,IF(($B56+$M56)=0,0,IF(J56=J$9,1,0)))</f>
        <v>无</v>
      </c>
      <c r="AO56" s="17" t="n">
        <f aca="false">IF(($B56+$M56)=0,0,IF(M56&gt;=90,1,0))</f>
        <v>0</v>
      </c>
      <c r="AP56" s="17" t="n">
        <f aca="false">IF(($B56+$M56)=0,0,IF(M56&gt;=90,0,IF(M56&gt;=80,1,0)))</f>
        <v>0</v>
      </c>
      <c r="AQ56" s="17" t="n">
        <f aca="false">IF(($B56+$M56)=0,0,IF(M56&gt;=80,0,IF(M56&gt;=70,1,0)))</f>
        <v>0</v>
      </c>
      <c r="AR56" s="17" t="n">
        <f aca="false">IF(($B56+$M56)=0,0,IF(M56&gt;=70,0,IF(M56&gt;=60,1,0)))</f>
        <v>0</v>
      </c>
      <c r="AS56" s="17" t="n">
        <f aca="false">IF(($B56+$M56)=0,0,IF(M56&gt;=60,0,1))</f>
        <v>0</v>
      </c>
    </row>
    <row r="57" customFormat="false" ht="15.95" hidden="false" customHeight="true" outlineLevel="0" collapsed="false">
      <c r="A57" s="17" t="n">
        <v>44</v>
      </c>
      <c r="B57" s="41"/>
      <c r="C57" s="42"/>
      <c r="D57" s="42"/>
      <c r="E57" s="42"/>
      <c r="F57" s="42"/>
      <c r="G57" s="23"/>
      <c r="H57" s="23"/>
      <c r="I57" s="23"/>
      <c r="J57" s="23"/>
      <c r="K57" s="23"/>
      <c r="L57" s="23"/>
      <c r="M57" s="43" t="n">
        <f aca="false">SUM(C57:L57)</f>
        <v>0</v>
      </c>
      <c r="N57" s="41"/>
      <c r="O57" s="41"/>
      <c r="P57" s="44" t="n">
        <f aca="false">M57*90%+N57+O57</f>
        <v>0</v>
      </c>
      <c r="Q57" s="45"/>
      <c r="R57" s="46" t="n">
        <f aca="false">IF((B57+M57)=0,0,1)</f>
        <v>0</v>
      </c>
      <c r="S57" s="8"/>
      <c r="T57" s="38" t="str">
        <f aca="false">IF(C$9=0,$O$8,IF(($B57+$M57)=0,0,IF(C57&gt;=C$9*60%,1,0)))</f>
        <v>无</v>
      </c>
      <c r="U57" s="38" t="str">
        <f aca="false">IF(D$9=0,$O$8,IF(($B57+$M57)=0,0,IF(D57&gt;=D$9*60%,1,0)))</f>
        <v>无</v>
      </c>
      <c r="V57" s="38" t="str">
        <f aca="false">IF(E$9=0,$O$8,IF(($B57+$M57)=0,0,IF(E57&gt;=E$9*60%,1,0)))</f>
        <v>无</v>
      </c>
      <c r="W57" s="38" t="str">
        <f aca="false">IF(F$9=0,$O$8,IF(($B57+$M57)=0,0,IF(F57&gt;=F$9*60%,1,0)))</f>
        <v>无</v>
      </c>
      <c r="X57" s="38" t="str">
        <f aca="false">IF(G$9=0,$O$8,IF(($B57+$M57)=0,0,IF(G57&gt;=G$9*60%,1,0)))</f>
        <v>无</v>
      </c>
      <c r="Y57" s="38" t="str">
        <f aca="false">IF(H$9=0,$O$8,IF(($B57+$M57)=0,0,IF(H57&gt;=H$9*60%,1,0)))</f>
        <v>无</v>
      </c>
      <c r="Z57" s="38" t="str">
        <f aca="false">IF(I$9=0,$O$8,IF(($B57+$M57)=0,0,IF(I57&gt;=I$9*60%,1,0)))</f>
        <v>无</v>
      </c>
      <c r="AA57" s="38" t="str">
        <f aca="false">IF(J$9=0,$O$8,IF(($B57+$M57)=0,0,IF(J57&gt;=J$9*60%,1,0)))</f>
        <v>无</v>
      </c>
      <c r="AB57" s="38" t="str">
        <f aca="false">IF(K$9=0,$O$8,IF(($B57+$M57)=0,0,IF(K57&gt;=K$9*60%,1,0)))</f>
        <v>无</v>
      </c>
      <c r="AC57" s="38" t="str">
        <f aca="false">IF(L$9=0,$O$8,IF(($B57+$M57)=0,0,IF(L57&gt;=L$9*60%,1,0)))</f>
        <v>无</v>
      </c>
      <c r="AD57" s="38" t="str">
        <f aca="false">IF(M$9=0,$O$8,IF(($B57+$M57)=0,0,IF(M57&gt;=M$9*60%,1,0)))</f>
        <v>无</v>
      </c>
      <c r="AE57" s="32"/>
      <c r="AF57" s="38" t="str">
        <f aca="false">IF(C$9=0,$O$8,IF(($B57+$M57)=0,0,IF(C57=C$9,1,0)))</f>
        <v>无</v>
      </c>
      <c r="AG57" s="38" t="str">
        <f aca="false">IF(D$9=0,$O$8,IF(($B57+$M57)=0,0,IF(D57=D$9,1,0)))</f>
        <v>无</v>
      </c>
      <c r="AH57" s="38" t="str">
        <f aca="false">IF(E$9=0,$O$8,IF(($B57+$M57)=0,0,IF(E57=E$9,1,0)))</f>
        <v>无</v>
      </c>
      <c r="AI57" s="38" t="str">
        <f aca="false">IF(F$9=0,$O$8,IF(($B57+$M57)=0,0,IF(F57=F$9,1,0)))</f>
        <v>无</v>
      </c>
      <c r="AJ57" s="38" t="str">
        <f aca="false">IF(G$9=0,$O$8,IF(($B57+$M57)=0,0,IF(G57=G$9,1,0)))</f>
        <v>无</v>
      </c>
      <c r="AK57" s="38" t="str">
        <f aca="false">IF(H$9=0,$O$8,IF(($B57+$M57)=0,0,IF(H57=H$9,1,0)))</f>
        <v>无</v>
      </c>
      <c r="AL57" s="38" t="str">
        <f aca="false">IF(I$9=0,$O$8,IF(($B57+$M57)=0,0,IF(I57=I$9,1,0)))</f>
        <v>无</v>
      </c>
      <c r="AM57" s="38" t="str">
        <f aca="false">IF(J$9=0,$O$8,IF(($B57+$M57)=0,0,IF(J57=J$9,1,0)))</f>
        <v>无</v>
      </c>
      <c r="AO57" s="17" t="n">
        <f aca="false">IF(($B57+$M57)=0,0,IF(M57&gt;=90,1,0))</f>
        <v>0</v>
      </c>
      <c r="AP57" s="17" t="n">
        <f aca="false">IF(($B57+$M57)=0,0,IF(M57&gt;=90,0,IF(M57&gt;=80,1,0)))</f>
        <v>0</v>
      </c>
      <c r="AQ57" s="17" t="n">
        <f aca="false">IF(($B57+$M57)=0,0,IF(M57&gt;=80,0,IF(M57&gt;=70,1,0)))</f>
        <v>0</v>
      </c>
      <c r="AR57" s="17" t="n">
        <f aca="false">IF(($B57+$M57)=0,0,IF(M57&gt;=70,0,IF(M57&gt;=60,1,0)))</f>
        <v>0</v>
      </c>
      <c r="AS57" s="17" t="n">
        <f aca="false">IF(($B57+$M57)=0,0,IF(M57&gt;=60,0,1))</f>
        <v>0</v>
      </c>
    </row>
    <row r="58" customFormat="false" ht="15.95" hidden="false" customHeight="true" outlineLevel="0" collapsed="false">
      <c r="A58" s="17" t="n">
        <v>45</v>
      </c>
      <c r="B58" s="41"/>
      <c r="C58" s="42"/>
      <c r="D58" s="42"/>
      <c r="E58" s="42"/>
      <c r="F58" s="42"/>
      <c r="G58" s="23"/>
      <c r="H58" s="49"/>
      <c r="I58" s="49"/>
      <c r="J58" s="49"/>
      <c r="K58" s="49"/>
      <c r="L58" s="49"/>
      <c r="M58" s="43" t="n">
        <f aca="false">SUM(C58:L58)</f>
        <v>0</v>
      </c>
      <c r="N58" s="41"/>
      <c r="O58" s="41"/>
      <c r="P58" s="44" t="n">
        <f aca="false">M58*90%+N58+O58</f>
        <v>0</v>
      </c>
      <c r="Q58" s="45"/>
      <c r="R58" s="46" t="n">
        <f aca="false">IF((B58+M58)=0,0,1)</f>
        <v>0</v>
      </c>
      <c r="S58" s="8"/>
      <c r="T58" s="38" t="str">
        <f aca="false">IF(C$9=0,$O$8,IF(($B58+$M58)=0,0,IF(C58&gt;=C$9*60%,1,0)))</f>
        <v>无</v>
      </c>
      <c r="U58" s="38" t="str">
        <f aca="false">IF(D$9=0,$O$8,IF(($B58+$M58)=0,0,IF(D58&gt;=D$9*60%,1,0)))</f>
        <v>无</v>
      </c>
      <c r="V58" s="38" t="str">
        <f aca="false">IF(E$9=0,$O$8,IF(($B58+$M58)=0,0,IF(E58&gt;=E$9*60%,1,0)))</f>
        <v>无</v>
      </c>
      <c r="W58" s="38" t="str">
        <f aca="false">IF(F$9=0,$O$8,IF(($B58+$M58)=0,0,IF(F58&gt;=F$9*60%,1,0)))</f>
        <v>无</v>
      </c>
      <c r="X58" s="38" t="str">
        <f aca="false">IF(G$9=0,$O$8,IF(($B58+$M58)=0,0,IF(G58&gt;=G$9*60%,1,0)))</f>
        <v>无</v>
      </c>
      <c r="Y58" s="38" t="str">
        <f aca="false">IF(H$9=0,$O$8,IF(($B58+$M58)=0,0,IF(H58&gt;=H$9*60%,1,0)))</f>
        <v>无</v>
      </c>
      <c r="Z58" s="38" t="str">
        <f aca="false">IF(I$9=0,$O$8,IF(($B58+$M58)=0,0,IF(I58&gt;=I$9*60%,1,0)))</f>
        <v>无</v>
      </c>
      <c r="AA58" s="38" t="str">
        <f aca="false">IF(J$9=0,$O$8,IF(($B58+$M58)=0,0,IF(J58&gt;=J$9*60%,1,0)))</f>
        <v>无</v>
      </c>
      <c r="AB58" s="38" t="str">
        <f aca="false">IF(K$9=0,$O$8,IF(($B58+$M58)=0,0,IF(K58&gt;=K$9*60%,1,0)))</f>
        <v>无</v>
      </c>
      <c r="AC58" s="38" t="str">
        <f aca="false">IF(L$9=0,$O$8,IF(($B58+$M58)=0,0,IF(L58&gt;=L$9*60%,1,0)))</f>
        <v>无</v>
      </c>
      <c r="AD58" s="38" t="str">
        <f aca="false">IF(M$9=0,$O$8,IF(($B58+$M58)=0,0,IF(M58&gt;=M$9*60%,1,0)))</f>
        <v>无</v>
      </c>
      <c r="AE58" s="32"/>
      <c r="AF58" s="38" t="str">
        <f aca="false">IF(C$9=0,$O$8,IF(($B58+$M58)=0,0,IF(C58=C$9,1,0)))</f>
        <v>无</v>
      </c>
      <c r="AG58" s="38" t="str">
        <f aca="false">IF(D$9=0,$O$8,IF(($B58+$M58)=0,0,IF(D58=D$9,1,0)))</f>
        <v>无</v>
      </c>
      <c r="AH58" s="38" t="str">
        <f aca="false">IF(E$9=0,$O$8,IF(($B58+$M58)=0,0,IF(E58=E$9,1,0)))</f>
        <v>无</v>
      </c>
      <c r="AI58" s="38" t="str">
        <f aca="false">IF(F$9=0,$O$8,IF(($B58+$M58)=0,0,IF(F58=F$9,1,0)))</f>
        <v>无</v>
      </c>
      <c r="AJ58" s="38" t="str">
        <f aca="false">IF(G$9=0,$O$8,IF(($B58+$M58)=0,0,IF(G58=G$9,1,0)))</f>
        <v>无</v>
      </c>
      <c r="AK58" s="38" t="str">
        <f aca="false">IF(H$9=0,$O$8,IF(($B58+$M58)=0,0,IF(H58=H$9,1,0)))</f>
        <v>无</v>
      </c>
      <c r="AL58" s="38" t="str">
        <f aca="false">IF(I$9=0,$O$8,IF(($B58+$M58)=0,0,IF(I58=I$9,1,0)))</f>
        <v>无</v>
      </c>
      <c r="AM58" s="38" t="str">
        <f aca="false">IF(J$9=0,$O$8,IF(($B58+$M58)=0,0,IF(J58=J$9,1,0)))</f>
        <v>无</v>
      </c>
      <c r="AO58" s="17" t="n">
        <f aca="false">IF(($B58+$M58)=0,0,IF(M58&gt;=90,1,0))</f>
        <v>0</v>
      </c>
      <c r="AP58" s="17" t="n">
        <f aca="false">IF(($B58+$M58)=0,0,IF(M58&gt;=90,0,IF(M58&gt;=80,1,0)))</f>
        <v>0</v>
      </c>
      <c r="AQ58" s="17" t="n">
        <f aca="false">IF(($B58+$M58)=0,0,IF(M58&gt;=80,0,IF(M58&gt;=70,1,0)))</f>
        <v>0</v>
      </c>
      <c r="AR58" s="17" t="n">
        <f aca="false">IF(($B58+$M58)=0,0,IF(M58&gt;=70,0,IF(M58&gt;=60,1,0)))</f>
        <v>0</v>
      </c>
      <c r="AS58" s="17" t="n">
        <f aca="false">IF(($B58+$M58)=0,0,IF(M58&gt;=60,0,1))</f>
        <v>0</v>
      </c>
    </row>
    <row r="59" customFormat="false" ht="15.95" hidden="false" customHeight="true" outlineLevel="0" collapsed="false">
      <c r="A59" s="17" t="n">
        <v>46</v>
      </c>
      <c r="B59" s="41"/>
      <c r="C59" s="42"/>
      <c r="D59" s="42"/>
      <c r="E59" s="42"/>
      <c r="F59" s="42"/>
      <c r="G59" s="23"/>
      <c r="H59" s="23"/>
      <c r="I59" s="23"/>
      <c r="J59" s="23"/>
      <c r="K59" s="23"/>
      <c r="L59" s="23"/>
      <c r="M59" s="43" t="n">
        <f aca="false">SUM(C59:L59)</f>
        <v>0</v>
      </c>
      <c r="N59" s="41"/>
      <c r="O59" s="41"/>
      <c r="P59" s="44" t="n">
        <f aca="false">M59*90%+N59+O59</f>
        <v>0</v>
      </c>
      <c r="Q59" s="45"/>
      <c r="R59" s="46" t="n">
        <f aca="false">IF((B59+M59)=0,0,1)</f>
        <v>0</v>
      </c>
      <c r="S59" s="8"/>
      <c r="T59" s="38" t="str">
        <f aca="false">IF(C$9=0,$O$8,IF(($B59+$M59)=0,0,IF(C59&gt;=C$9*60%,1,0)))</f>
        <v>无</v>
      </c>
      <c r="U59" s="38" t="str">
        <f aca="false">IF(D$9=0,$O$8,IF(($B59+$M59)=0,0,IF(D59&gt;=D$9*60%,1,0)))</f>
        <v>无</v>
      </c>
      <c r="V59" s="38" t="str">
        <f aca="false">IF(E$9=0,$O$8,IF(($B59+$M59)=0,0,IF(E59&gt;=E$9*60%,1,0)))</f>
        <v>无</v>
      </c>
      <c r="W59" s="38" t="str">
        <f aca="false">IF(F$9=0,$O$8,IF(($B59+$M59)=0,0,IF(F59&gt;=F$9*60%,1,0)))</f>
        <v>无</v>
      </c>
      <c r="X59" s="38" t="str">
        <f aca="false">IF(G$9=0,$O$8,IF(($B59+$M59)=0,0,IF(G59&gt;=G$9*60%,1,0)))</f>
        <v>无</v>
      </c>
      <c r="Y59" s="38" t="str">
        <f aca="false">IF(H$9=0,$O$8,IF(($B59+$M59)=0,0,IF(H59&gt;=H$9*60%,1,0)))</f>
        <v>无</v>
      </c>
      <c r="Z59" s="38" t="str">
        <f aca="false">IF(I$9=0,$O$8,IF(($B59+$M59)=0,0,IF(I59&gt;=I$9*60%,1,0)))</f>
        <v>无</v>
      </c>
      <c r="AA59" s="38" t="str">
        <f aca="false">IF(J$9=0,$O$8,IF(($B59+$M59)=0,0,IF(J59&gt;=J$9*60%,1,0)))</f>
        <v>无</v>
      </c>
      <c r="AB59" s="38" t="str">
        <f aca="false">IF(K$9=0,$O$8,IF(($B59+$M59)=0,0,IF(K59&gt;=K$9*60%,1,0)))</f>
        <v>无</v>
      </c>
      <c r="AC59" s="38" t="str">
        <f aca="false">IF(L$9=0,$O$8,IF(($B59+$M59)=0,0,IF(L59&gt;=L$9*60%,1,0)))</f>
        <v>无</v>
      </c>
      <c r="AD59" s="38" t="str">
        <f aca="false">IF(M$9=0,$O$8,IF(($B59+$M59)=0,0,IF(M59&gt;=M$9*60%,1,0)))</f>
        <v>无</v>
      </c>
      <c r="AE59" s="32"/>
      <c r="AF59" s="38" t="str">
        <f aca="false">IF(C$9=0,$O$8,IF(($B59+$M59)=0,0,IF(C59=C$9,1,0)))</f>
        <v>无</v>
      </c>
      <c r="AG59" s="38" t="str">
        <f aca="false">IF(D$9=0,$O$8,IF(($B59+$M59)=0,0,IF(D59=D$9,1,0)))</f>
        <v>无</v>
      </c>
      <c r="AH59" s="38" t="str">
        <f aca="false">IF(E$9=0,$O$8,IF(($B59+$M59)=0,0,IF(E59=E$9,1,0)))</f>
        <v>无</v>
      </c>
      <c r="AI59" s="38" t="str">
        <f aca="false">IF(F$9=0,$O$8,IF(($B59+$M59)=0,0,IF(F59=F$9,1,0)))</f>
        <v>无</v>
      </c>
      <c r="AJ59" s="38" t="str">
        <f aca="false">IF(G$9=0,$O$8,IF(($B59+$M59)=0,0,IF(G59=G$9,1,0)))</f>
        <v>无</v>
      </c>
      <c r="AK59" s="38" t="str">
        <f aca="false">IF(H$9=0,$O$8,IF(($B59+$M59)=0,0,IF(H59=H$9,1,0)))</f>
        <v>无</v>
      </c>
      <c r="AL59" s="38" t="str">
        <f aca="false">IF(I$9=0,$O$8,IF(($B59+$M59)=0,0,IF(I59=I$9,1,0)))</f>
        <v>无</v>
      </c>
      <c r="AM59" s="38" t="str">
        <f aca="false">IF(J$9=0,$O$8,IF(($B59+$M59)=0,0,IF(J59=J$9,1,0)))</f>
        <v>无</v>
      </c>
      <c r="AO59" s="17" t="n">
        <f aca="false">IF(($B59+$M59)=0,0,IF(M59&gt;=90,1,0))</f>
        <v>0</v>
      </c>
      <c r="AP59" s="17" t="n">
        <f aca="false">IF(($B59+$M59)=0,0,IF(M59&gt;=90,0,IF(M59&gt;=80,1,0)))</f>
        <v>0</v>
      </c>
      <c r="AQ59" s="17" t="n">
        <f aca="false">IF(($B59+$M59)=0,0,IF(M59&gt;=80,0,IF(M59&gt;=70,1,0)))</f>
        <v>0</v>
      </c>
      <c r="AR59" s="17" t="n">
        <f aca="false">IF(($B59+$M59)=0,0,IF(M59&gt;=70,0,IF(M59&gt;=60,1,0)))</f>
        <v>0</v>
      </c>
      <c r="AS59" s="17" t="n">
        <f aca="false">IF(($B59+$M59)=0,0,IF(M59&gt;=60,0,1))</f>
        <v>0</v>
      </c>
    </row>
    <row r="60" customFormat="false" ht="15.95" hidden="false" customHeight="true" outlineLevel="0" collapsed="false">
      <c r="A60" s="17" t="n">
        <v>47</v>
      </c>
      <c r="B60" s="41"/>
      <c r="C60" s="42"/>
      <c r="D60" s="42"/>
      <c r="E60" s="42"/>
      <c r="F60" s="42"/>
      <c r="G60" s="23"/>
      <c r="H60" s="23"/>
      <c r="I60" s="23"/>
      <c r="J60" s="23"/>
      <c r="K60" s="23"/>
      <c r="L60" s="23"/>
      <c r="M60" s="43" t="n">
        <f aca="false">SUM(C60:L60)</f>
        <v>0</v>
      </c>
      <c r="N60" s="41"/>
      <c r="O60" s="41"/>
      <c r="P60" s="44" t="n">
        <f aca="false">M60*90%+N60+O60</f>
        <v>0</v>
      </c>
      <c r="Q60" s="45"/>
      <c r="R60" s="46" t="n">
        <f aca="false">IF((B60+M60)=0,0,1)</f>
        <v>0</v>
      </c>
      <c r="S60" s="8"/>
      <c r="T60" s="38" t="str">
        <f aca="false">IF(C$9=0,$O$8,IF(($B60+$M60)=0,0,IF(C60&gt;=C$9*60%,1,0)))</f>
        <v>无</v>
      </c>
      <c r="U60" s="38" t="str">
        <f aca="false">IF(D$9=0,$O$8,IF(($B60+$M60)=0,0,IF(D60&gt;=D$9*60%,1,0)))</f>
        <v>无</v>
      </c>
      <c r="V60" s="38" t="str">
        <f aca="false">IF(E$9=0,$O$8,IF(($B60+$M60)=0,0,IF(E60&gt;=E$9*60%,1,0)))</f>
        <v>无</v>
      </c>
      <c r="W60" s="38" t="str">
        <f aca="false">IF(F$9=0,$O$8,IF(($B60+$M60)=0,0,IF(F60&gt;=F$9*60%,1,0)))</f>
        <v>无</v>
      </c>
      <c r="X60" s="38" t="str">
        <f aca="false">IF(G$9=0,$O$8,IF(($B60+$M60)=0,0,IF(G60&gt;=G$9*60%,1,0)))</f>
        <v>无</v>
      </c>
      <c r="Y60" s="38" t="str">
        <f aca="false">IF(H$9=0,$O$8,IF(($B60+$M60)=0,0,IF(H60&gt;=H$9*60%,1,0)))</f>
        <v>无</v>
      </c>
      <c r="Z60" s="38" t="str">
        <f aca="false">IF(I$9=0,$O$8,IF(($B60+$M60)=0,0,IF(I60&gt;=I$9*60%,1,0)))</f>
        <v>无</v>
      </c>
      <c r="AA60" s="38" t="str">
        <f aca="false">IF(J$9=0,$O$8,IF(($B60+$M60)=0,0,IF(J60&gt;=J$9*60%,1,0)))</f>
        <v>无</v>
      </c>
      <c r="AB60" s="38" t="str">
        <f aca="false">IF(K$9=0,$O$8,IF(($B60+$M60)=0,0,IF(K60&gt;=K$9*60%,1,0)))</f>
        <v>无</v>
      </c>
      <c r="AC60" s="38" t="str">
        <f aca="false">IF(L$9=0,$O$8,IF(($B60+$M60)=0,0,IF(L60&gt;=L$9*60%,1,0)))</f>
        <v>无</v>
      </c>
      <c r="AD60" s="38" t="str">
        <f aca="false">IF(M$9=0,$O$8,IF(($B60+$M60)=0,0,IF(M60&gt;=M$9*60%,1,0)))</f>
        <v>无</v>
      </c>
      <c r="AE60" s="32"/>
      <c r="AF60" s="38" t="str">
        <f aca="false">IF(C$9=0,$O$8,IF(($B60+$M60)=0,0,IF(C60=C$9,1,0)))</f>
        <v>无</v>
      </c>
      <c r="AG60" s="38" t="str">
        <f aca="false">IF(D$9=0,$O$8,IF(($B60+$M60)=0,0,IF(D60=D$9,1,0)))</f>
        <v>无</v>
      </c>
      <c r="AH60" s="38" t="str">
        <f aca="false">IF(E$9=0,$O$8,IF(($B60+$M60)=0,0,IF(E60=E$9,1,0)))</f>
        <v>无</v>
      </c>
      <c r="AI60" s="38" t="str">
        <f aca="false">IF(F$9=0,$O$8,IF(($B60+$M60)=0,0,IF(F60=F$9,1,0)))</f>
        <v>无</v>
      </c>
      <c r="AJ60" s="38" t="str">
        <f aca="false">IF(G$9=0,$O$8,IF(($B60+$M60)=0,0,IF(G60=G$9,1,0)))</f>
        <v>无</v>
      </c>
      <c r="AK60" s="38" t="str">
        <f aca="false">IF(H$9=0,$O$8,IF(($B60+$M60)=0,0,IF(H60=H$9,1,0)))</f>
        <v>无</v>
      </c>
      <c r="AL60" s="38" t="str">
        <f aca="false">IF(I$9=0,$O$8,IF(($B60+$M60)=0,0,IF(I60=I$9,1,0)))</f>
        <v>无</v>
      </c>
      <c r="AM60" s="38" t="str">
        <f aca="false">IF(J$9=0,$O$8,IF(($B60+$M60)=0,0,IF(J60=J$9,1,0)))</f>
        <v>无</v>
      </c>
      <c r="AO60" s="17" t="n">
        <f aca="false">IF(($B60+$M60)=0,0,IF(M60&gt;=90,1,0))</f>
        <v>0</v>
      </c>
      <c r="AP60" s="17" t="n">
        <f aca="false">IF(($B60+$M60)=0,0,IF(M60&gt;=90,0,IF(M60&gt;=80,1,0)))</f>
        <v>0</v>
      </c>
      <c r="AQ60" s="17" t="n">
        <f aca="false">IF(($B60+$M60)=0,0,IF(M60&gt;=80,0,IF(M60&gt;=70,1,0)))</f>
        <v>0</v>
      </c>
      <c r="AR60" s="17" t="n">
        <f aca="false">IF(($B60+$M60)=0,0,IF(M60&gt;=70,0,IF(M60&gt;=60,1,0)))</f>
        <v>0</v>
      </c>
      <c r="AS60" s="17" t="n">
        <f aca="false">IF(($B60+$M60)=0,0,IF(M60&gt;=60,0,1))</f>
        <v>0</v>
      </c>
    </row>
    <row r="61" customFormat="false" ht="15.95" hidden="false" customHeight="true" outlineLevel="0" collapsed="false">
      <c r="A61" s="17" t="n">
        <v>48</v>
      </c>
      <c r="B61" s="41"/>
      <c r="C61" s="42"/>
      <c r="D61" s="42"/>
      <c r="E61" s="42"/>
      <c r="F61" s="42"/>
      <c r="G61" s="23"/>
      <c r="H61" s="23"/>
      <c r="I61" s="23"/>
      <c r="J61" s="23"/>
      <c r="K61" s="23"/>
      <c r="L61" s="23"/>
      <c r="M61" s="43" t="n">
        <f aca="false">SUM(C61:L61)</f>
        <v>0</v>
      </c>
      <c r="N61" s="41"/>
      <c r="O61" s="41"/>
      <c r="P61" s="44" t="n">
        <f aca="false">M61*90%+N61+O61</f>
        <v>0</v>
      </c>
      <c r="Q61" s="45"/>
      <c r="R61" s="46" t="n">
        <f aca="false">IF((B61+M61)=0,0,1)</f>
        <v>0</v>
      </c>
      <c r="S61" s="8"/>
      <c r="T61" s="38" t="str">
        <f aca="false">IF(C$9=0,$O$8,IF(($B61+$M61)=0,0,IF(C61&gt;=C$9*60%,1,0)))</f>
        <v>无</v>
      </c>
      <c r="U61" s="38" t="str">
        <f aca="false">IF(D$9=0,$O$8,IF(($B61+$M61)=0,0,IF(D61&gt;=D$9*60%,1,0)))</f>
        <v>无</v>
      </c>
      <c r="V61" s="38" t="str">
        <f aca="false">IF(E$9=0,$O$8,IF(($B61+$M61)=0,0,IF(E61&gt;=E$9*60%,1,0)))</f>
        <v>无</v>
      </c>
      <c r="W61" s="38" t="str">
        <f aca="false">IF(F$9=0,$O$8,IF(($B61+$M61)=0,0,IF(F61&gt;=F$9*60%,1,0)))</f>
        <v>无</v>
      </c>
      <c r="X61" s="38" t="str">
        <f aca="false">IF(G$9=0,$O$8,IF(($B61+$M61)=0,0,IF(G61&gt;=G$9*60%,1,0)))</f>
        <v>无</v>
      </c>
      <c r="Y61" s="38" t="str">
        <f aca="false">IF(H$9=0,$O$8,IF(($B61+$M61)=0,0,IF(H61&gt;=H$9*60%,1,0)))</f>
        <v>无</v>
      </c>
      <c r="Z61" s="38" t="str">
        <f aca="false">IF(I$9=0,$O$8,IF(($B61+$M61)=0,0,IF(I61&gt;=I$9*60%,1,0)))</f>
        <v>无</v>
      </c>
      <c r="AA61" s="38" t="str">
        <f aca="false">IF(J$9=0,$O$8,IF(($B61+$M61)=0,0,IF(J61&gt;=J$9*60%,1,0)))</f>
        <v>无</v>
      </c>
      <c r="AB61" s="38" t="str">
        <f aca="false">IF(K$9=0,$O$8,IF(($B61+$M61)=0,0,IF(K61&gt;=K$9*60%,1,0)))</f>
        <v>无</v>
      </c>
      <c r="AC61" s="38" t="str">
        <f aca="false">IF(L$9=0,$O$8,IF(($B61+$M61)=0,0,IF(L61&gt;=L$9*60%,1,0)))</f>
        <v>无</v>
      </c>
      <c r="AD61" s="38" t="str">
        <f aca="false">IF(M$9=0,$O$8,IF(($B61+$M61)=0,0,IF(M61&gt;=M$9*60%,1,0)))</f>
        <v>无</v>
      </c>
      <c r="AE61" s="32"/>
      <c r="AF61" s="38" t="str">
        <f aca="false">IF(C$9=0,$O$8,IF(($B61+$M61)=0,0,IF(C61=C$9,1,0)))</f>
        <v>无</v>
      </c>
      <c r="AG61" s="38" t="str">
        <f aca="false">IF(D$9=0,$O$8,IF(($B61+$M61)=0,0,IF(D61=D$9,1,0)))</f>
        <v>无</v>
      </c>
      <c r="AH61" s="38" t="str">
        <f aca="false">IF(E$9=0,$O$8,IF(($B61+$M61)=0,0,IF(E61=E$9,1,0)))</f>
        <v>无</v>
      </c>
      <c r="AI61" s="38" t="str">
        <f aca="false">IF(F$9=0,$O$8,IF(($B61+$M61)=0,0,IF(F61=F$9,1,0)))</f>
        <v>无</v>
      </c>
      <c r="AJ61" s="38" t="str">
        <f aca="false">IF(G$9=0,$O$8,IF(($B61+$M61)=0,0,IF(G61=G$9,1,0)))</f>
        <v>无</v>
      </c>
      <c r="AK61" s="38" t="str">
        <f aca="false">IF(H$9=0,$O$8,IF(($B61+$M61)=0,0,IF(H61=H$9,1,0)))</f>
        <v>无</v>
      </c>
      <c r="AL61" s="38" t="str">
        <f aca="false">IF(I$9=0,$O$8,IF(($B61+$M61)=0,0,IF(I61=I$9,1,0)))</f>
        <v>无</v>
      </c>
      <c r="AM61" s="38" t="str">
        <f aca="false">IF(J$9=0,$O$8,IF(($B61+$M61)=0,0,IF(J61=J$9,1,0)))</f>
        <v>无</v>
      </c>
      <c r="AO61" s="17" t="n">
        <f aca="false">IF(($B61+$M61)=0,0,IF(M61&gt;=90,1,0))</f>
        <v>0</v>
      </c>
      <c r="AP61" s="17" t="n">
        <f aca="false">IF(($B61+$M61)=0,0,IF(M61&gt;=90,0,IF(M61&gt;=80,1,0)))</f>
        <v>0</v>
      </c>
      <c r="AQ61" s="17" t="n">
        <f aca="false">IF(($B61+$M61)=0,0,IF(M61&gt;=80,0,IF(M61&gt;=70,1,0)))</f>
        <v>0</v>
      </c>
      <c r="AR61" s="17" t="n">
        <f aca="false">IF(($B61+$M61)=0,0,IF(M61&gt;=70,0,IF(M61&gt;=60,1,0)))</f>
        <v>0</v>
      </c>
      <c r="AS61" s="17" t="n">
        <f aca="false">IF(($B61+$M61)=0,0,IF(M61&gt;=60,0,1))</f>
        <v>0</v>
      </c>
    </row>
    <row r="62" customFormat="false" ht="15.95" hidden="false" customHeight="true" outlineLevel="0" collapsed="false">
      <c r="A62" s="17" t="n">
        <v>49</v>
      </c>
      <c r="B62" s="41"/>
      <c r="C62" s="42"/>
      <c r="D62" s="42"/>
      <c r="E62" s="42"/>
      <c r="F62" s="42"/>
      <c r="G62" s="23"/>
      <c r="H62" s="23"/>
      <c r="I62" s="23"/>
      <c r="J62" s="23"/>
      <c r="K62" s="23"/>
      <c r="L62" s="23"/>
      <c r="M62" s="43" t="n">
        <f aca="false">SUM(C62:L62)</f>
        <v>0</v>
      </c>
      <c r="N62" s="41"/>
      <c r="O62" s="41"/>
      <c r="P62" s="44" t="n">
        <f aca="false">M62*90%+N62+O62</f>
        <v>0</v>
      </c>
      <c r="Q62" s="45"/>
      <c r="R62" s="46" t="n">
        <f aca="false">IF((B62+M62)=0,0,1)</f>
        <v>0</v>
      </c>
      <c r="S62" s="8"/>
      <c r="T62" s="38" t="str">
        <f aca="false">IF(C$9=0,$O$8,IF(($B62+$M62)=0,0,IF(C62&gt;=C$9*60%,1,0)))</f>
        <v>无</v>
      </c>
      <c r="U62" s="38" t="str">
        <f aca="false">IF(D$9=0,$O$8,IF(($B62+$M62)=0,0,IF(D62&gt;=D$9*60%,1,0)))</f>
        <v>无</v>
      </c>
      <c r="V62" s="38" t="str">
        <f aca="false">IF(E$9=0,$O$8,IF(($B62+$M62)=0,0,IF(E62&gt;=E$9*60%,1,0)))</f>
        <v>无</v>
      </c>
      <c r="W62" s="38" t="str">
        <f aca="false">IF(F$9=0,$O$8,IF(($B62+$M62)=0,0,IF(F62&gt;=F$9*60%,1,0)))</f>
        <v>无</v>
      </c>
      <c r="X62" s="38" t="str">
        <f aca="false">IF(G$9=0,$O$8,IF(($B62+$M62)=0,0,IF(G62&gt;=G$9*60%,1,0)))</f>
        <v>无</v>
      </c>
      <c r="Y62" s="38" t="str">
        <f aca="false">IF(H$9=0,$O$8,IF(($B62+$M62)=0,0,IF(H62&gt;=H$9*60%,1,0)))</f>
        <v>无</v>
      </c>
      <c r="Z62" s="38" t="str">
        <f aca="false">IF(I$9=0,$O$8,IF(($B62+$M62)=0,0,IF(I62&gt;=I$9*60%,1,0)))</f>
        <v>无</v>
      </c>
      <c r="AA62" s="38" t="str">
        <f aca="false">IF(J$9=0,$O$8,IF(($B62+$M62)=0,0,IF(J62&gt;=J$9*60%,1,0)))</f>
        <v>无</v>
      </c>
      <c r="AB62" s="38" t="str">
        <f aca="false">IF(K$9=0,$O$8,IF(($B62+$M62)=0,0,IF(K62&gt;=K$9*60%,1,0)))</f>
        <v>无</v>
      </c>
      <c r="AC62" s="38" t="str">
        <f aca="false">IF(L$9=0,$O$8,IF(($B62+$M62)=0,0,IF(L62&gt;=L$9*60%,1,0)))</f>
        <v>无</v>
      </c>
      <c r="AD62" s="38" t="str">
        <f aca="false">IF(M$9=0,$O$8,IF(($B62+$M62)=0,0,IF(M62&gt;=M$9*60%,1,0)))</f>
        <v>无</v>
      </c>
      <c r="AE62" s="32"/>
      <c r="AF62" s="38" t="str">
        <f aca="false">IF(C$9=0,$O$8,IF(($B62+$M62)=0,0,IF(C62=C$9,1,0)))</f>
        <v>无</v>
      </c>
      <c r="AG62" s="38" t="str">
        <f aca="false">IF(D$9=0,$O$8,IF(($B62+$M62)=0,0,IF(D62=D$9,1,0)))</f>
        <v>无</v>
      </c>
      <c r="AH62" s="38" t="str">
        <f aca="false">IF(E$9=0,$O$8,IF(($B62+$M62)=0,0,IF(E62=E$9,1,0)))</f>
        <v>无</v>
      </c>
      <c r="AI62" s="38" t="str">
        <f aca="false">IF(F$9=0,$O$8,IF(($B62+$M62)=0,0,IF(F62=F$9,1,0)))</f>
        <v>无</v>
      </c>
      <c r="AJ62" s="38" t="str">
        <f aca="false">IF(G$9=0,$O$8,IF(($B62+$M62)=0,0,IF(G62=G$9,1,0)))</f>
        <v>无</v>
      </c>
      <c r="AK62" s="38" t="str">
        <f aca="false">IF(H$9=0,$O$8,IF(($B62+$M62)=0,0,IF(H62=H$9,1,0)))</f>
        <v>无</v>
      </c>
      <c r="AL62" s="38" t="str">
        <f aca="false">IF(I$9=0,$O$8,IF(($B62+$M62)=0,0,IF(I62=I$9,1,0)))</f>
        <v>无</v>
      </c>
      <c r="AM62" s="38" t="str">
        <f aca="false">IF(J$9=0,$O$8,IF(($B62+$M62)=0,0,IF(J62=J$9,1,0)))</f>
        <v>无</v>
      </c>
      <c r="AO62" s="17" t="n">
        <f aca="false">IF(($B62+$M62)=0,0,IF(M62&gt;=90,1,0))</f>
        <v>0</v>
      </c>
      <c r="AP62" s="17" t="n">
        <f aca="false">IF(($B62+$M62)=0,0,IF(M62&gt;=90,0,IF(M62&gt;=80,1,0)))</f>
        <v>0</v>
      </c>
      <c r="AQ62" s="17" t="n">
        <f aca="false">IF(($B62+$M62)=0,0,IF(M62&gt;=80,0,IF(M62&gt;=70,1,0)))</f>
        <v>0</v>
      </c>
      <c r="AR62" s="17" t="n">
        <f aca="false">IF(($B62+$M62)=0,0,IF(M62&gt;=70,0,IF(M62&gt;=60,1,0)))</f>
        <v>0</v>
      </c>
      <c r="AS62" s="17" t="n">
        <f aca="false">IF(($B62+$M62)=0,0,IF(M62&gt;=60,0,1))</f>
        <v>0</v>
      </c>
    </row>
    <row r="63" customFormat="false" ht="15.95" hidden="false" customHeight="true" outlineLevel="0" collapsed="false">
      <c r="A63" s="17" t="n">
        <v>50</v>
      </c>
      <c r="B63" s="41"/>
      <c r="C63" s="42"/>
      <c r="D63" s="42"/>
      <c r="E63" s="42"/>
      <c r="F63" s="42"/>
      <c r="G63" s="23"/>
      <c r="H63" s="23"/>
      <c r="I63" s="23"/>
      <c r="J63" s="23"/>
      <c r="K63" s="23"/>
      <c r="L63" s="23"/>
      <c r="M63" s="43" t="n">
        <f aca="false">SUM(C63:L63)</f>
        <v>0</v>
      </c>
      <c r="N63" s="41"/>
      <c r="O63" s="41"/>
      <c r="P63" s="44" t="n">
        <f aca="false">M63*90%+N63+O63</f>
        <v>0</v>
      </c>
      <c r="Q63" s="45"/>
      <c r="R63" s="46" t="n">
        <f aca="false">IF((B63+M63)=0,0,1)</f>
        <v>0</v>
      </c>
      <c r="S63" s="8"/>
      <c r="T63" s="38" t="str">
        <f aca="false">IF(C$9=0,$O$8,IF(($B63+$M63)=0,0,IF(C63&gt;=C$9*60%,1,0)))</f>
        <v>无</v>
      </c>
      <c r="U63" s="38" t="str">
        <f aca="false">IF(D$9=0,$O$8,IF(($B63+$M63)=0,0,IF(D63&gt;=D$9*60%,1,0)))</f>
        <v>无</v>
      </c>
      <c r="V63" s="38" t="str">
        <f aca="false">IF(E$9=0,$O$8,IF(($B63+$M63)=0,0,IF(E63&gt;=E$9*60%,1,0)))</f>
        <v>无</v>
      </c>
      <c r="W63" s="38" t="str">
        <f aca="false">IF(F$9=0,$O$8,IF(($B63+$M63)=0,0,IF(F63&gt;=F$9*60%,1,0)))</f>
        <v>无</v>
      </c>
      <c r="X63" s="38" t="str">
        <f aca="false">IF(G$9=0,$O$8,IF(($B63+$M63)=0,0,IF(G63&gt;=G$9*60%,1,0)))</f>
        <v>无</v>
      </c>
      <c r="Y63" s="38" t="str">
        <f aca="false">IF(H$9=0,$O$8,IF(($B63+$M63)=0,0,IF(H63&gt;=H$9*60%,1,0)))</f>
        <v>无</v>
      </c>
      <c r="Z63" s="38" t="str">
        <f aca="false">IF(I$9=0,$O$8,IF(($B63+$M63)=0,0,IF(I63&gt;=I$9*60%,1,0)))</f>
        <v>无</v>
      </c>
      <c r="AA63" s="38" t="str">
        <f aca="false">IF(J$9=0,$O$8,IF(($B63+$M63)=0,0,IF(J63&gt;=J$9*60%,1,0)))</f>
        <v>无</v>
      </c>
      <c r="AB63" s="38" t="str">
        <f aca="false">IF(K$9=0,$O$8,IF(($B63+$M63)=0,0,IF(K63&gt;=K$9*60%,1,0)))</f>
        <v>无</v>
      </c>
      <c r="AC63" s="38" t="str">
        <f aca="false">IF(L$9=0,$O$8,IF(($B63+$M63)=0,0,IF(L63&gt;=L$9*60%,1,0)))</f>
        <v>无</v>
      </c>
      <c r="AD63" s="38" t="str">
        <f aca="false">IF(M$9=0,$O$8,IF(($B63+$M63)=0,0,IF(M63&gt;=M$9*60%,1,0)))</f>
        <v>无</v>
      </c>
      <c r="AE63" s="32"/>
      <c r="AF63" s="38" t="str">
        <f aca="false">IF(C$9=0,$O$8,IF(($B63+$M63)=0,0,IF(C63=C$9,1,0)))</f>
        <v>无</v>
      </c>
      <c r="AG63" s="38" t="str">
        <f aca="false">IF(D$9=0,$O$8,IF(($B63+$M63)=0,0,IF(D63=D$9,1,0)))</f>
        <v>无</v>
      </c>
      <c r="AH63" s="38" t="str">
        <f aca="false">IF(E$9=0,$O$8,IF(($B63+$M63)=0,0,IF(E63=E$9,1,0)))</f>
        <v>无</v>
      </c>
      <c r="AI63" s="38" t="str">
        <f aca="false">IF(F$9=0,$O$8,IF(($B63+$M63)=0,0,IF(F63=F$9,1,0)))</f>
        <v>无</v>
      </c>
      <c r="AJ63" s="38" t="str">
        <f aca="false">IF(G$9=0,$O$8,IF(($B63+$M63)=0,0,IF(G63=G$9,1,0)))</f>
        <v>无</v>
      </c>
      <c r="AK63" s="38" t="str">
        <f aca="false">IF(H$9=0,$O$8,IF(($B63+$M63)=0,0,IF(H63=H$9,1,0)))</f>
        <v>无</v>
      </c>
      <c r="AL63" s="38" t="str">
        <f aca="false">IF(I$9=0,$O$8,IF(($B63+$M63)=0,0,IF(I63=I$9,1,0)))</f>
        <v>无</v>
      </c>
      <c r="AM63" s="38" t="str">
        <f aca="false">IF(J$9=0,$O$8,IF(($B63+$M63)=0,0,IF(J63=J$9,1,0)))</f>
        <v>无</v>
      </c>
      <c r="AO63" s="17" t="n">
        <f aca="false">IF(($B63+$M63)=0,0,IF(M63&gt;=90,1,0))</f>
        <v>0</v>
      </c>
      <c r="AP63" s="17" t="n">
        <f aca="false">IF(($B63+$M63)=0,0,IF(M63&gt;=90,0,IF(M63&gt;=80,1,0)))</f>
        <v>0</v>
      </c>
      <c r="AQ63" s="17" t="n">
        <f aca="false">IF(($B63+$M63)=0,0,IF(M63&gt;=80,0,IF(M63&gt;=70,1,0)))</f>
        <v>0</v>
      </c>
      <c r="AR63" s="17" t="n">
        <f aca="false">IF(($B63+$M63)=0,0,IF(M63&gt;=70,0,IF(M63&gt;=60,1,0)))</f>
        <v>0</v>
      </c>
      <c r="AS63" s="17" t="n">
        <f aca="false">IF(($B63+$M63)=0,0,IF(M63&gt;=60,0,1))</f>
        <v>0</v>
      </c>
    </row>
    <row r="64" customFormat="false" ht="15.95" hidden="false" customHeight="true" outlineLevel="0" collapsed="false">
      <c r="A64" s="17" t="n">
        <v>51</v>
      </c>
      <c r="B64" s="41"/>
      <c r="C64" s="42"/>
      <c r="D64" s="42"/>
      <c r="E64" s="42"/>
      <c r="F64" s="42"/>
      <c r="G64" s="23"/>
      <c r="H64" s="23"/>
      <c r="I64" s="23"/>
      <c r="J64" s="23"/>
      <c r="K64" s="23"/>
      <c r="L64" s="23"/>
      <c r="M64" s="43" t="n">
        <f aca="false">SUM(C64:L64)</f>
        <v>0</v>
      </c>
      <c r="N64" s="41"/>
      <c r="O64" s="41"/>
      <c r="P64" s="44" t="n">
        <f aca="false">M64*90%+N64+O64</f>
        <v>0</v>
      </c>
      <c r="Q64" s="45"/>
      <c r="R64" s="46" t="n">
        <f aca="false">IF((B64+M64)=0,0,1)</f>
        <v>0</v>
      </c>
      <c r="S64" s="8"/>
      <c r="T64" s="38" t="str">
        <f aca="false">IF(C$9=0,$O$8,IF(($B64+$M64)=0,0,IF(C64&gt;=C$9*60%,1,0)))</f>
        <v>无</v>
      </c>
      <c r="U64" s="38" t="str">
        <f aca="false">IF(D$9=0,$O$8,IF(($B64+$M64)=0,0,IF(D64&gt;=D$9*60%,1,0)))</f>
        <v>无</v>
      </c>
      <c r="V64" s="38" t="str">
        <f aca="false">IF(E$9=0,$O$8,IF(($B64+$M64)=0,0,IF(E64&gt;=E$9*60%,1,0)))</f>
        <v>无</v>
      </c>
      <c r="W64" s="38" t="str">
        <f aca="false">IF(F$9=0,$O$8,IF(($B64+$M64)=0,0,IF(F64&gt;=F$9*60%,1,0)))</f>
        <v>无</v>
      </c>
      <c r="X64" s="38" t="str">
        <f aca="false">IF(G$9=0,$O$8,IF(($B64+$M64)=0,0,IF(G64&gt;=G$9*60%,1,0)))</f>
        <v>无</v>
      </c>
      <c r="Y64" s="38" t="str">
        <f aca="false">IF(H$9=0,$O$8,IF(($B64+$M64)=0,0,IF(H64&gt;=H$9*60%,1,0)))</f>
        <v>无</v>
      </c>
      <c r="Z64" s="38" t="str">
        <f aca="false">IF(I$9=0,$O$8,IF(($B64+$M64)=0,0,IF(I64&gt;=I$9*60%,1,0)))</f>
        <v>无</v>
      </c>
      <c r="AA64" s="38" t="str">
        <f aca="false">IF(J$9=0,$O$8,IF(($B64+$M64)=0,0,IF(J64&gt;=J$9*60%,1,0)))</f>
        <v>无</v>
      </c>
      <c r="AB64" s="38" t="str">
        <f aca="false">IF(K$9=0,$O$8,IF(($B64+$M64)=0,0,IF(K64&gt;=K$9*60%,1,0)))</f>
        <v>无</v>
      </c>
      <c r="AC64" s="38" t="str">
        <f aca="false">IF(L$9=0,$O$8,IF(($B64+$M64)=0,0,IF(L64&gt;=L$9*60%,1,0)))</f>
        <v>无</v>
      </c>
      <c r="AD64" s="38" t="str">
        <f aca="false">IF(M$9=0,$O$8,IF(($B64+$M64)=0,0,IF(M64&gt;=M$9*60%,1,0)))</f>
        <v>无</v>
      </c>
      <c r="AE64" s="32"/>
      <c r="AF64" s="38" t="str">
        <f aca="false">IF(C$9=0,$O$8,IF(($B64+$M64)=0,0,IF(C64=C$9,1,0)))</f>
        <v>无</v>
      </c>
      <c r="AG64" s="38" t="str">
        <f aca="false">IF(D$9=0,$O$8,IF(($B64+$M64)=0,0,IF(D64=D$9,1,0)))</f>
        <v>无</v>
      </c>
      <c r="AH64" s="38" t="str">
        <f aca="false">IF(E$9=0,$O$8,IF(($B64+$M64)=0,0,IF(E64=E$9,1,0)))</f>
        <v>无</v>
      </c>
      <c r="AI64" s="38" t="str">
        <f aca="false">IF(F$9=0,$O$8,IF(($B64+$M64)=0,0,IF(F64=F$9,1,0)))</f>
        <v>无</v>
      </c>
      <c r="AJ64" s="38" t="str">
        <f aca="false">IF(G$9=0,$O$8,IF(($B64+$M64)=0,0,IF(G64=G$9,1,0)))</f>
        <v>无</v>
      </c>
      <c r="AK64" s="38" t="str">
        <f aca="false">IF(H$9=0,$O$8,IF(($B64+$M64)=0,0,IF(H64=H$9,1,0)))</f>
        <v>无</v>
      </c>
      <c r="AL64" s="38" t="str">
        <f aca="false">IF(I$9=0,$O$8,IF(($B64+$M64)=0,0,IF(I64=I$9,1,0)))</f>
        <v>无</v>
      </c>
      <c r="AM64" s="38" t="str">
        <f aca="false">IF(J$9=0,$O$8,IF(($B64+$M64)=0,0,IF(J64=J$9,1,0)))</f>
        <v>无</v>
      </c>
      <c r="AO64" s="17" t="n">
        <f aca="false">IF(($B64+$M64)=0,0,IF(M64&gt;=90,1,0))</f>
        <v>0</v>
      </c>
      <c r="AP64" s="17" t="n">
        <f aca="false">IF(($B64+$M64)=0,0,IF(M64&gt;=90,0,IF(M64&gt;=80,1,0)))</f>
        <v>0</v>
      </c>
      <c r="AQ64" s="17" t="n">
        <f aca="false">IF(($B64+$M64)=0,0,IF(M64&gt;=80,0,IF(M64&gt;=70,1,0)))</f>
        <v>0</v>
      </c>
      <c r="AR64" s="17" t="n">
        <f aca="false">IF(($B64+$M64)=0,0,IF(M64&gt;=70,0,IF(M64&gt;=60,1,0)))</f>
        <v>0</v>
      </c>
      <c r="AS64" s="17" t="n">
        <f aca="false">IF(($B64+$M64)=0,0,IF(M64&gt;=60,0,1))</f>
        <v>0</v>
      </c>
    </row>
    <row r="65" customFormat="false" ht="15.95" hidden="false" customHeight="true" outlineLevel="0" collapsed="false">
      <c r="A65" s="17" t="n">
        <v>52</v>
      </c>
      <c r="B65" s="41"/>
      <c r="C65" s="42"/>
      <c r="D65" s="42"/>
      <c r="E65" s="42"/>
      <c r="F65" s="42"/>
      <c r="G65" s="23"/>
      <c r="H65" s="23"/>
      <c r="I65" s="23"/>
      <c r="J65" s="23"/>
      <c r="K65" s="23"/>
      <c r="L65" s="23"/>
      <c r="M65" s="43" t="n">
        <f aca="false">SUM(C65:L65)</f>
        <v>0</v>
      </c>
      <c r="N65" s="41"/>
      <c r="O65" s="41"/>
      <c r="P65" s="44" t="n">
        <f aca="false">M65*90%+N65+O65</f>
        <v>0</v>
      </c>
      <c r="Q65" s="45"/>
      <c r="R65" s="46" t="n">
        <f aca="false">IF((B65+M65)=0,0,1)</f>
        <v>0</v>
      </c>
      <c r="S65" s="8"/>
      <c r="T65" s="38" t="str">
        <f aca="false">IF(C$9=0,$O$8,IF(($B65+$M65)=0,0,IF(C65&gt;=C$9*60%,1,0)))</f>
        <v>无</v>
      </c>
      <c r="U65" s="38" t="str">
        <f aca="false">IF(D$9=0,$O$8,IF(($B65+$M65)=0,0,IF(D65&gt;=D$9*60%,1,0)))</f>
        <v>无</v>
      </c>
      <c r="V65" s="38" t="str">
        <f aca="false">IF(E$9=0,$O$8,IF(($B65+$M65)=0,0,IF(E65&gt;=E$9*60%,1,0)))</f>
        <v>无</v>
      </c>
      <c r="W65" s="38" t="str">
        <f aca="false">IF(F$9=0,$O$8,IF(($B65+$M65)=0,0,IF(F65&gt;=F$9*60%,1,0)))</f>
        <v>无</v>
      </c>
      <c r="X65" s="38" t="str">
        <f aca="false">IF(G$9=0,$O$8,IF(($B65+$M65)=0,0,IF(G65&gt;=G$9*60%,1,0)))</f>
        <v>无</v>
      </c>
      <c r="Y65" s="38" t="str">
        <f aca="false">IF(H$9=0,$O$8,IF(($B65+$M65)=0,0,IF(H65&gt;=H$9*60%,1,0)))</f>
        <v>无</v>
      </c>
      <c r="Z65" s="38" t="str">
        <f aca="false">IF(I$9=0,$O$8,IF(($B65+$M65)=0,0,IF(I65&gt;=I$9*60%,1,0)))</f>
        <v>无</v>
      </c>
      <c r="AA65" s="38" t="str">
        <f aca="false">IF(J$9=0,$O$8,IF(($B65+$M65)=0,0,IF(J65&gt;=J$9*60%,1,0)))</f>
        <v>无</v>
      </c>
      <c r="AB65" s="38" t="str">
        <f aca="false">IF(K$9=0,$O$8,IF(($B65+$M65)=0,0,IF(K65&gt;=K$9*60%,1,0)))</f>
        <v>无</v>
      </c>
      <c r="AC65" s="38" t="str">
        <f aca="false">IF(L$9=0,$O$8,IF(($B65+$M65)=0,0,IF(L65&gt;=L$9*60%,1,0)))</f>
        <v>无</v>
      </c>
      <c r="AD65" s="38" t="str">
        <f aca="false">IF(M$9=0,$O$8,IF(($B65+$M65)=0,0,IF(M65&gt;=M$9*60%,1,0)))</f>
        <v>无</v>
      </c>
      <c r="AE65" s="32"/>
      <c r="AF65" s="38" t="str">
        <f aca="false">IF(C$9=0,$O$8,IF(($B65+$M65)=0,0,IF(C65=C$9,1,0)))</f>
        <v>无</v>
      </c>
      <c r="AG65" s="38" t="str">
        <f aca="false">IF(D$9=0,$O$8,IF(($B65+$M65)=0,0,IF(D65=D$9,1,0)))</f>
        <v>无</v>
      </c>
      <c r="AH65" s="38" t="str">
        <f aca="false">IF(E$9=0,$O$8,IF(($B65+$M65)=0,0,IF(E65=E$9,1,0)))</f>
        <v>无</v>
      </c>
      <c r="AI65" s="38" t="str">
        <f aca="false">IF(F$9=0,$O$8,IF(($B65+$M65)=0,0,IF(F65=F$9,1,0)))</f>
        <v>无</v>
      </c>
      <c r="AJ65" s="38" t="str">
        <f aca="false">IF(G$9=0,$O$8,IF(($B65+$M65)=0,0,IF(G65=G$9,1,0)))</f>
        <v>无</v>
      </c>
      <c r="AK65" s="38" t="str">
        <f aca="false">IF(H$9=0,$O$8,IF(($B65+$M65)=0,0,IF(H65=H$9,1,0)))</f>
        <v>无</v>
      </c>
      <c r="AL65" s="38" t="str">
        <f aca="false">IF(I$9=0,$O$8,IF(($B65+$M65)=0,0,IF(I65=I$9,1,0)))</f>
        <v>无</v>
      </c>
      <c r="AM65" s="38" t="str">
        <f aca="false">IF(J$9=0,$O$8,IF(($B65+$M65)=0,0,IF(J65=J$9,1,0)))</f>
        <v>无</v>
      </c>
      <c r="AO65" s="17" t="n">
        <f aca="false">IF(($B65+$M65)=0,0,IF(M65&gt;=90,1,0))</f>
        <v>0</v>
      </c>
      <c r="AP65" s="17" t="n">
        <f aca="false">IF(($B65+$M65)=0,0,IF(M65&gt;=90,0,IF(M65&gt;=80,1,0)))</f>
        <v>0</v>
      </c>
      <c r="AQ65" s="17" t="n">
        <f aca="false">IF(($B65+$M65)=0,0,IF(M65&gt;=80,0,IF(M65&gt;=70,1,0)))</f>
        <v>0</v>
      </c>
      <c r="AR65" s="17" t="n">
        <f aca="false">IF(($B65+$M65)=0,0,IF(M65&gt;=70,0,IF(M65&gt;=60,1,0)))</f>
        <v>0</v>
      </c>
      <c r="AS65" s="17" t="n">
        <f aca="false">IF(($B65+$M65)=0,0,IF(M65&gt;=60,0,1))</f>
        <v>0</v>
      </c>
    </row>
    <row r="66" customFormat="false" ht="15.95" hidden="false" customHeight="true" outlineLevel="0" collapsed="false">
      <c r="A66" s="17" t="n">
        <v>53</v>
      </c>
      <c r="B66" s="41"/>
      <c r="C66" s="42"/>
      <c r="D66" s="42"/>
      <c r="E66" s="42"/>
      <c r="F66" s="42"/>
      <c r="G66" s="23"/>
      <c r="H66" s="23"/>
      <c r="I66" s="23"/>
      <c r="J66" s="23"/>
      <c r="K66" s="23"/>
      <c r="L66" s="23"/>
      <c r="M66" s="43" t="n">
        <f aca="false">SUM(C66:L66)</f>
        <v>0</v>
      </c>
      <c r="N66" s="41"/>
      <c r="O66" s="41"/>
      <c r="P66" s="44" t="n">
        <f aca="false">M66*90%+N66+O66</f>
        <v>0</v>
      </c>
      <c r="Q66" s="45"/>
      <c r="R66" s="46" t="n">
        <f aca="false">IF((B66+M66)=0,0,1)</f>
        <v>0</v>
      </c>
      <c r="S66" s="8"/>
      <c r="T66" s="38" t="str">
        <f aca="false">IF(C$9=0,$O$8,IF(($B66+$M66)=0,0,IF(C66&gt;=C$9*60%,1,0)))</f>
        <v>无</v>
      </c>
      <c r="U66" s="38" t="str">
        <f aca="false">IF(D$9=0,$O$8,IF(($B66+$M66)=0,0,IF(D66&gt;=D$9*60%,1,0)))</f>
        <v>无</v>
      </c>
      <c r="V66" s="38" t="str">
        <f aca="false">IF(E$9=0,$O$8,IF(($B66+$M66)=0,0,IF(E66&gt;=E$9*60%,1,0)))</f>
        <v>无</v>
      </c>
      <c r="W66" s="38" t="str">
        <f aca="false">IF(F$9=0,$O$8,IF(($B66+$M66)=0,0,IF(F66&gt;=F$9*60%,1,0)))</f>
        <v>无</v>
      </c>
      <c r="X66" s="38" t="str">
        <f aca="false">IF(G$9=0,$O$8,IF(($B66+$M66)=0,0,IF(G66&gt;=G$9*60%,1,0)))</f>
        <v>无</v>
      </c>
      <c r="Y66" s="38" t="str">
        <f aca="false">IF(H$9=0,$O$8,IF(($B66+$M66)=0,0,IF(H66&gt;=H$9*60%,1,0)))</f>
        <v>无</v>
      </c>
      <c r="Z66" s="38" t="str">
        <f aca="false">IF(I$9=0,$O$8,IF(($B66+$M66)=0,0,IF(I66&gt;=I$9*60%,1,0)))</f>
        <v>无</v>
      </c>
      <c r="AA66" s="38" t="str">
        <f aca="false">IF(J$9=0,$O$8,IF(($B66+$M66)=0,0,IF(J66&gt;=J$9*60%,1,0)))</f>
        <v>无</v>
      </c>
      <c r="AB66" s="38" t="str">
        <f aca="false">IF(K$9=0,$O$8,IF(($B66+$M66)=0,0,IF(K66&gt;=K$9*60%,1,0)))</f>
        <v>无</v>
      </c>
      <c r="AC66" s="38" t="str">
        <f aca="false">IF(L$9=0,$O$8,IF(($B66+$M66)=0,0,IF(L66&gt;=L$9*60%,1,0)))</f>
        <v>无</v>
      </c>
      <c r="AD66" s="38" t="str">
        <f aca="false">IF(M$9=0,$O$8,IF(($B66+$M66)=0,0,IF(M66&gt;=M$9*60%,1,0)))</f>
        <v>无</v>
      </c>
      <c r="AE66" s="32"/>
      <c r="AF66" s="38" t="str">
        <f aca="false">IF(C$9=0,$O$8,IF(($B66+$M66)=0,0,IF(C66=C$9,1,0)))</f>
        <v>无</v>
      </c>
      <c r="AG66" s="38" t="str">
        <f aca="false">IF(D$9=0,$O$8,IF(($B66+$M66)=0,0,IF(D66=D$9,1,0)))</f>
        <v>无</v>
      </c>
      <c r="AH66" s="38" t="str">
        <f aca="false">IF(E$9=0,$O$8,IF(($B66+$M66)=0,0,IF(E66=E$9,1,0)))</f>
        <v>无</v>
      </c>
      <c r="AI66" s="38" t="str">
        <f aca="false">IF(F$9=0,$O$8,IF(($B66+$M66)=0,0,IF(F66=F$9,1,0)))</f>
        <v>无</v>
      </c>
      <c r="AJ66" s="38" t="str">
        <f aca="false">IF(G$9=0,$O$8,IF(($B66+$M66)=0,0,IF(G66=G$9,1,0)))</f>
        <v>无</v>
      </c>
      <c r="AK66" s="38" t="str">
        <f aca="false">IF(H$9=0,$O$8,IF(($B66+$M66)=0,0,IF(H66=H$9,1,0)))</f>
        <v>无</v>
      </c>
      <c r="AL66" s="38" t="str">
        <f aca="false">IF(I$9=0,$O$8,IF(($B66+$M66)=0,0,IF(I66=I$9,1,0)))</f>
        <v>无</v>
      </c>
      <c r="AM66" s="38" t="str">
        <f aca="false">IF(J$9=0,$O$8,IF(($B66+$M66)=0,0,IF(J66=J$9,1,0)))</f>
        <v>无</v>
      </c>
      <c r="AO66" s="17" t="n">
        <f aca="false">IF(($B66+$M66)=0,0,IF(M66&gt;=90,1,0))</f>
        <v>0</v>
      </c>
      <c r="AP66" s="17" t="n">
        <f aca="false">IF(($B66+$M66)=0,0,IF(M66&gt;=90,0,IF(M66&gt;=80,1,0)))</f>
        <v>0</v>
      </c>
      <c r="AQ66" s="17" t="n">
        <f aca="false">IF(($B66+$M66)=0,0,IF(M66&gt;=80,0,IF(M66&gt;=70,1,0)))</f>
        <v>0</v>
      </c>
      <c r="AR66" s="17" t="n">
        <f aca="false">IF(($B66+$M66)=0,0,IF(M66&gt;=70,0,IF(M66&gt;=60,1,0)))</f>
        <v>0</v>
      </c>
      <c r="AS66" s="17" t="n">
        <f aca="false">IF(($B66+$M66)=0,0,IF(M66&gt;=60,0,1))</f>
        <v>0</v>
      </c>
    </row>
    <row r="67" customFormat="false" ht="15.95" hidden="false" customHeight="true" outlineLevel="0" collapsed="false">
      <c r="A67" s="17" t="n">
        <v>54</v>
      </c>
      <c r="B67" s="41"/>
      <c r="C67" s="42"/>
      <c r="D67" s="42"/>
      <c r="E67" s="42"/>
      <c r="F67" s="42"/>
      <c r="G67" s="23"/>
      <c r="H67" s="23"/>
      <c r="I67" s="23"/>
      <c r="J67" s="23"/>
      <c r="K67" s="23"/>
      <c r="L67" s="23"/>
      <c r="M67" s="43" t="n">
        <f aca="false">SUM(C67:L67)</f>
        <v>0</v>
      </c>
      <c r="N67" s="41"/>
      <c r="O67" s="41"/>
      <c r="P67" s="44" t="n">
        <f aca="false">M67*60%+N67+O67</f>
        <v>0</v>
      </c>
      <c r="Q67" s="45"/>
      <c r="R67" s="46" t="n">
        <f aca="false">IF((B67+M67)=0,0,1)</f>
        <v>0</v>
      </c>
      <c r="S67" s="8"/>
      <c r="T67" s="38" t="str">
        <f aca="false">IF(C$9=0,$O$8,IF(($B67+$M67)=0,0,IF(C67&gt;=C$9*60%,1,0)))</f>
        <v>无</v>
      </c>
      <c r="U67" s="38" t="str">
        <f aca="false">IF(D$9=0,$O$8,IF(($B67+$M67)=0,0,IF(D67&gt;=D$9*60%,1,0)))</f>
        <v>无</v>
      </c>
      <c r="V67" s="38" t="str">
        <f aca="false">IF(E$9=0,$O$8,IF(($B67+$M67)=0,0,IF(E67&gt;=E$9*60%,1,0)))</f>
        <v>无</v>
      </c>
      <c r="W67" s="38" t="str">
        <f aca="false">IF(F$9=0,$O$8,IF(($B67+$M67)=0,0,IF(F67&gt;=F$9*60%,1,0)))</f>
        <v>无</v>
      </c>
      <c r="X67" s="38" t="str">
        <f aca="false">IF(G$9=0,$O$8,IF(($B67+$M67)=0,0,IF(G67&gt;=G$9*60%,1,0)))</f>
        <v>无</v>
      </c>
      <c r="Y67" s="38" t="str">
        <f aca="false">IF(H$9=0,$O$8,IF(($B67+$M67)=0,0,IF(H67&gt;=H$9*60%,1,0)))</f>
        <v>无</v>
      </c>
      <c r="Z67" s="38" t="str">
        <f aca="false">IF(I$9=0,$O$8,IF(($B67+$M67)=0,0,IF(I67&gt;=I$9*60%,1,0)))</f>
        <v>无</v>
      </c>
      <c r="AA67" s="38" t="str">
        <f aca="false">IF(J$9=0,$O$8,IF(($B67+$M67)=0,0,IF(J67&gt;=J$9*60%,1,0)))</f>
        <v>无</v>
      </c>
      <c r="AB67" s="38" t="str">
        <f aca="false">IF(K$9=0,$O$8,IF(($B67+$M67)=0,0,IF(K67&gt;=K$9*60%,1,0)))</f>
        <v>无</v>
      </c>
      <c r="AC67" s="38" t="str">
        <f aca="false">IF(L$9=0,$O$8,IF(($B67+$M67)=0,0,IF(L67&gt;=L$9*60%,1,0)))</f>
        <v>无</v>
      </c>
      <c r="AD67" s="38" t="str">
        <f aca="false">IF(M$9=0,$O$8,IF(($B67+$M67)=0,0,IF(M67&gt;=M$9*60%,1,0)))</f>
        <v>无</v>
      </c>
      <c r="AE67" s="32"/>
      <c r="AF67" s="38" t="str">
        <f aca="false">IF(C$9=0,$O$8,IF(($B67+$M67)=0,0,IF(C67=C$9,1,0)))</f>
        <v>无</v>
      </c>
      <c r="AG67" s="38" t="str">
        <f aca="false">IF(D$9=0,$O$8,IF(($B67+$M67)=0,0,IF(D67=D$9,1,0)))</f>
        <v>无</v>
      </c>
      <c r="AH67" s="38" t="str">
        <f aca="false">IF(E$9=0,$O$8,IF(($B67+$M67)=0,0,IF(E67=E$9,1,0)))</f>
        <v>无</v>
      </c>
      <c r="AI67" s="38" t="str">
        <f aca="false">IF(F$9=0,$O$8,IF(($B67+$M67)=0,0,IF(F67=F$9,1,0)))</f>
        <v>无</v>
      </c>
      <c r="AJ67" s="38" t="str">
        <f aca="false">IF(G$9=0,$O$8,IF(($B67+$M67)=0,0,IF(G67=G$9,1,0)))</f>
        <v>无</v>
      </c>
      <c r="AK67" s="38" t="str">
        <f aca="false">IF(H$9=0,$O$8,IF(($B67+$M67)=0,0,IF(H67=H$9,1,0)))</f>
        <v>无</v>
      </c>
      <c r="AL67" s="38" t="str">
        <f aca="false">IF(I$9=0,$O$8,IF(($B67+$M67)=0,0,IF(I67=I$9,1,0)))</f>
        <v>无</v>
      </c>
      <c r="AM67" s="38" t="str">
        <f aca="false">IF(J$9=0,$O$8,IF(($B67+$M67)=0,0,IF(J67=J$9,1,0)))</f>
        <v>无</v>
      </c>
      <c r="AO67" s="17" t="n">
        <f aca="false">IF(($B67+$M67)=0,0,IF(M67&gt;=90,1,0))</f>
        <v>0</v>
      </c>
      <c r="AP67" s="17" t="n">
        <f aca="false">IF(($B67+$M67)=0,0,IF(M67&gt;=90,0,IF(M67&gt;=80,1,0)))</f>
        <v>0</v>
      </c>
      <c r="AQ67" s="17" t="n">
        <f aca="false">IF(($B67+$M67)=0,0,IF(M67&gt;=80,0,IF(M67&gt;=70,1,0)))</f>
        <v>0</v>
      </c>
      <c r="AR67" s="17" t="n">
        <f aca="false">IF(($B67+$M67)=0,0,IF(M67&gt;=70,0,IF(M67&gt;=60,1,0)))</f>
        <v>0</v>
      </c>
      <c r="AS67" s="17" t="n">
        <f aca="false">IF(($B67+$M67)=0,0,IF(M67&gt;=60,0,1))</f>
        <v>0</v>
      </c>
    </row>
    <row r="68" customFormat="false" ht="15.95" hidden="false" customHeight="true" outlineLevel="0" collapsed="false">
      <c r="A68" s="17" t="n">
        <v>55</v>
      </c>
      <c r="B68" s="41"/>
      <c r="C68" s="42"/>
      <c r="D68" s="42"/>
      <c r="E68" s="42"/>
      <c r="F68" s="42"/>
      <c r="G68" s="23"/>
      <c r="H68" s="23"/>
      <c r="I68" s="23"/>
      <c r="J68" s="23"/>
      <c r="K68" s="23"/>
      <c r="L68" s="23"/>
      <c r="M68" s="43" t="n">
        <f aca="false">SUM(C68:L68)</f>
        <v>0</v>
      </c>
      <c r="N68" s="41"/>
      <c r="O68" s="41"/>
      <c r="P68" s="44" t="n">
        <f aca="false">M68*60%+N68+O68</f>
        <v>0</v>
      </c>
      <c r="Q68" s="48"/>
      <c r="R68" s="46" t="n">
        <f aca="false">IF((B68+M68)=0,0,1)</f>
        <v>0</v>
      </c>
      <c r="S68" s="8"/>
      <c r="T68" s="38" t="str">
        <f aca="false">IF(C$9=0,$O$8,IF(($B68+$M68)=0,0,IF(C68&gt;=C$9*60%,1,0)))</f>
        <v>无</v>
      </c>
      <c r="U68" s="38" t="str">
        <f aca="false">IF(D$9=0,$O$8,IF(($B68+$M68)=0,0,IF(D68&gt;=D$9*60%,1,0)))</f>
        <v>无</v>
      </c>
      <c r="V68" s="38" t="str">
        <f aca="false">IF(E$9=0,$O$8,IF(($B68+$M68)=0,0,IF(E68&gt;=E$9*60%,1,0)))</f>
        <v>无</v>
      </c>
      <c r="W68" s="38" t="str">
        <f aca="false">IF(F$9=0,$O$8,IF(($B68+$M68)=0,0,IF(F68&gt;=F$9*60%,1,0)))</f>
        <v>无</v>
      </c>
      <c r="X68" s="38" t="str">
        <f aca="false">IF(G$9=0,$O$8,IF(($B68+$M68)=0,0,IF(G68&gt;=G$9*60%,1,0)))</f>
        <v>无</v>
      </c>
      <c r="Y68" s="38" t="str">
        <f aca="false">IF(H$9=0,$O$8,IF(($B68+$M68)=0,0,IF(H68&gt;=H$9*60%,1,0)))</f>
        <v>无</v>
      </c>
      <c r="Z68" s="38" t="str">
        <f aca="false">IF(I$9=0,$O$8,IF(($B68+$M68)=0,0,IF(I68&gt;=I$9*60%,1,0)))</f>
        <v>无</v>
      </c>
      <c r="AA68" s="38" t="str">
        <f aca="false">IF(J$9=0,$O$8,IF(($B68+$M68)=0,0,IF(J68&gt;=J$9*60%,1,0)))</f>
        <v>无</v>
      </c>
      <c r="AB68" s="38" t="str">
        <f aca="false">IF(K$9=0,$O$8,IF(($B68+$M68)=0,0,IF(K68&gt;=K$9*60%,1,0)))</f>
        <v>无</v>
      </c>
      <c r="AC68" s="38" t="str">
        <f aca="false">IF(L$9=0,$O$8,IF(($B68+$M68)=0,0,IF(L68&gt;=L$9*60%,1,0)))</f>
        <v>无</v>
      </c>
      <c r="AD68" s="38" t="str">
        <f aca="false">IF(M$9=0,$O$8,IF(($B68+$M68)=0,0,IF(M68&gt;=M$9*60%,1,0)))</f>
        <v>无</v>
      </c>
      <c r="AE68" s="32"/>
      <c r="AF68" s="38" t="str">
        <f aca="false">IF(C$9=0,$O$8,IF(($B68+$M68)=0,0,IF(C68=C$9,1,0)))</f>
        <v>无</v>
      </c>
      <c r="AG68" s="38" t="str">
        <f aca="false">IF(D$9=0,$O$8,IF(($B68+$M68)=0,0,IF(D68=D$9,1,0)))</f>
        <v>无</v>
      </c>
      <c r="AH68" s="38" t="str">
        <f aca="false">IF(E$9=0,$O$8,IF(($B68+$M68)=0,0,IF(E68=E$9,1,0)))</f>
        <v>无</v>
      </c>
      <c r="AI68" s="38" t="str">
        <f aca="false">IF(F$9=0,$O$8,IF(($B68+$M68)=0,0,IF(F68=F$9,1,0)))</f>
        <v>无</v>
      </c>
      <c r="AJ68" s="38" t="str">
        <f aca="false">IF(G$9=0,$O$8,IF(($B68+$M68)=0,0,IF(G68=G$9,1,0)))</f>
        <v>无</v>
      </c>
      <c r="AK68" s="38" t="str">
        <f aca="false">IF(H$9=0,$O$8,IF(($B68+$M68)=0,0,IF(H68=H$9,1,0)))</f>
        <v>无</v>
      </c>
      <c r="AL68" s="38" t="str">
        <f aca="false">IF(I$9=0,$O$8,IF(($B68+$M68)=0,0,IF(I68=I$9,1,0)))</f>
        <v>无</v>
      </c>
      <c r="AM68" s="38" t="str">
        <f aca="false">IF(J$9=0,$O$8,IF(($B68+$M68)=0,0,IF(J68=J$9,1,0)))</f>
        <v>无</v>
      </c>
      <c r="AO68" s="17" t="n">
        <f aca="false">IF(($B68+$M68)=0,0,IF(M68&gt;=90,1,0))</f>
        <v>0</v>
      </c>
      <c r="AP68" s="17" t="n">
        <f aca="false">IF(($B68+$M68)=0,0,IF(M68&gt;=90,0,IF(M68&gt;=80,1,0)))</f>
        <v>0</v>
      </c>
      <c r="AQ68" s="17" t="n">
        <f aca="false">IF(($B68+$M68)=0,0,IF(M68&gt;=80,0,IF(M68&gt;=70,1,0)))</f>
        <v>0</v>
      </c>
      <c r="AR68" s="17" t="n">
        <f aca="false">IF(($B68+$M68)=0,0,IF(M68&gt;=70,0,IF(M68&gt;=60,1,0)))</f>
        <v>0</v>
      </c>
      <c r="AS68" s="17" t="n">
        <f aca="false">IF(($B68+$M68)=0,0,IF(M68&gt;=60,0,1))</f>
        <v>0</v>
      </c>
    </row>
    <row r="69" customFormat="false" ht="15.95" hidden="false" customHeight="true" outlineLevel="0" collapsed="false">
      <c r="A69" s="17" t="n">
        <v>56</v>
      </c>
      <c r="B69" s="41"/>
      <c r="C69" s="42"/>
      <c r="D69" s="42"/>
      <c r="E69" s="42"/>
      <c r="F69" s="42"/>
      <c r="G69" s="23"/>
      <c r="H69" s="23"/>
      <c r="I69" s="23"/>
      <c r="J69" s="23"/>
      <c r="K69" s="23"/>
      <c r="L69" s="23"/>
      <c r="M69" s="43" t="n">
        <f aca="false">SUM(C69:L69)</f>
        <v>0</v>
      </c>
      <c r="N69" s="41"/>
      <c r="O69" s="41"/>
      <c r="P69" s="44" t="n">
        <f aca="false">M69*60%+N69+O69</f>
        <v>0</v>
      </c>
      <c r="Q69" s="45"/>
      <c r="R69" s="46" t="n">
        <f aca="false">IF((B69+M69)=0,0,1)</f>
        <v>0</v>
      </c>
      <c r="S69" s="8"/>
      <c r="T69" s="38" t="str">
        <f aca="false">IF(C$9=0,$O$8,IF(($B69+$M69)=0,0,IF(C69&gt;=C$9*60%,1,0)))</f>
        <v>无</v>
      </c>
      <c r="U69" s="38" t="str">
        <f aca="false">IF(D$9=0,$O$8,IF(($B69+$M69)=0,0,IF(D69&gt;=D$9*60%,1,0)))</f>
        <v>无</v>
      </c>
      <c r="V69" s="38" t="str">
        <f aca="false">IF(E$9=0,$O$8,IF(($B69+$M69)=0,0,IF(E69&gt;=E$9*60%,1,0)))</f>
        <v>无</v>
      </c>
      <c r="W69" s="38" t="str">
        <f aca="false">IF(F$9=0,$O$8,IF(($B69+$M69)=0,0,IF(F69&gt;=F$9*60%,1,0)))</f>
        <v>无</v>
      </c>
      <c r="X69" s="38" t="str">
        <f aca="false">IF(G$9=0,$O$8,IF(($B69+$M69)=0,0,IF(G69&gt;=G$9*60%,1,0)))</f>
        <v>无</v>
      </c>
      <c r="Y69" s="38" t="str">
        <f aca="false">IF(H$9=0,$O$8,IF(($B69+$M69)=0,0,IF(H69&gt;=H$9*60%,1,0)))</f>
        <v>无</v>
      </c>
      <c r="Z69" s="38" t="str">
        <f aca="false">IF(I$9=0,$O$8,IF(($B69+$M69)=0,0,IF(I69&gt;=I$9*60%,1,0)))</f>
        <v>无</v>
      </c>
      <c r="AA69" s="38" t="str">
        <f aca="false">IF(J$9=0,$O$8,IF(($B69+$M69)=0,0,IF(J69&gt;=J$9*60%,1,0)))</f>
        <v>无</v>
      </c>
      <c r="AB69" s="38" t="str">
        <f aca="false">IF(K$9=0,$O$8,IF(($B69+$M69)=0,0,IF(K69&gt;=K$9*60%,1,0)))</f>
        <v>无</v>
      </c>
      <c r="AC69" s="38" t="str">
        <f aca="false">IF(L$9=0,$O$8,IF(($B69+$M69)=0,0,IF(L69&gt;=L$9*60%,1,0)))</f>
        <v>无</v>
      </c>
      <c r="AD69" s="38" t="str">
        <f aca="false">IF(M$9=0,$O$8,IF(($B69+$M69)=0,0,IF(M69&gt;=M$9*60%,1,0)))</f>
        <v>无</v>
      </c>
      <c r="AE69" s="32"/>
      <c r="AF69" s="38" t="str">
        <f aca="false">IF(C$9=0,$O$8,IF(($B69+$M69)=0,0,IF(C69=C$9,1,0)))</f>
        <v>无</v>
      </c>
      <c r="AG69" s="38" t="str">
        <f aca="false">IF(D$9=0,$O$8,IF(($B69+$M69)=0,0,IF(D69=D$9,1,0)))</f>
        <v>无</v>
      </c>
      <c r="AH69" s="38" t="str">
        <f aca="false">IF(E$9=0,$O$8,IF(($B69+$M69)=0,0,IF(E69=E$9,1,0)))</f>
        <v>无</v>
      </c>
      <c r="AI69" s="38" t="str">
        <f aca="false">IF(F$9=0,$O$8,IF(($B69+$M69)=0,0,IF(F69=F$9,1,0)))</f>
        <v>无</v>
      </c>
      <c r="AJ69" s="38" t="str">
        <f aca="false">IF(G$9=0,$O$8,IF(($B69+$M69)=0,0,IF(G69=G$9,1,0)))</f>
        <v>无</v>
      </c>
      <c r="AK69" s="38" t="str">
        <f aca="false">IF(H$9=0,$O$8,IF(($B69+$M69)=0,0,IF(H69=H$9,1,0)))</f>
        <v>无</v>
      </c>
      <c r="AL69" s="38" t="str">
        <f aca="false">IF(I$9=0,$O$8,IF(($B69+$M69)=0,0,IF(I69=I$9,1,0)))</f>
        <v>无</v>
      </c>
      <c r="AM69" s="38" t="str">
        <f aca="false">IF(J$9=0,$O$8,IF(($B69+$M69)=0,0,IF(J69=J$9,1,0)))</f>
        <v>无</v>
      </c>
      <c r="AO69" s="17" t="n">
        <f aca="false">IF(($B69+$M69)=0,0,IF(M69&gt;=90,1,0))</f>
        <v>0</v>
      </c>
      <c r="AP69" s="17" t="n">
        <f aca="false">IF(($B69+$M69)=0,0,IF(M69&gt;=90,0,IF(M69&gt;=80,1,0)))</f>
        <v>0</v>
      </c>
      <c r="AQ69" s="17" t="n">
        <f aca="false">IF(($B69+$M69)=0,0,IF(M69&gt;=80,0,IF(M69&gt;=70,1,0)))</f>
        <v>0</v>
      </c>
      <c r="AR69" s="17" t="n">
        <f aca="false">IF(($B69+$M69)=0,0,IF(M69&gt;=70,0,IF(M69&gt;=60,1,0)))</f>
        <v>0</v>
      </c>
      <c r="AS69" s="17" t="n">
        <f aca="false">IF(($B69+$M69)=0,0,IF(M69&gt;=60,0,1))</f>
        <v>0</v>
      </c>
    </row>
    <row r="70" customFormat="false" ht="15.95" hidden="false" customHeight="true" outlineLevel="0" collapsed="false">
      <c r="A70" s="17" t="n">
        <v>57</v>
      </c>
      <c r="B70" s="41"/>
      <c r="C70" s="42"/>
      <c r="D70" s="42"/>
      <c r="E70" s="42"/>
      <c r="F70" s="42"/>
      <c r="G70" s="23"/>
      <c r="H70" s="23"/>
      <c r="I70" s="23"/>
      <c r="J70" s="23"/>
      <c r="K70" s="23"/>
      <c r="L70" s="23"/>
      <c r="M70" s="43" t="n">
        <f aca="false">SUM(C70:L70)</f>
        <v>0</v>
      </c>
      <c r="N70" s="41"/>
      <c r="O70" s="41"/>
      <c r="P70" s="44" t="n">
        <f aca="false">M70*60%+N70+O70</f>
        <v>0</v>
      </c>
      <c r="Q70" s="45"/>
      <c r="R70" s="46" t="n">
        <f aca="false">IF((B70+M70)=0,0,1)</f>
        <v>0</v>
      </c>
      <c r="S70" s="8"/>
      <c r="T70" s="38" t="str">
        <f aca="false">IF(C$9=0,$O$8,IF(($B70+$M70)=0,0,IF(C70&gt;=C$9*60%,1,0)))</f>
        <v>无</v>
      </c>
      <c r="U70" s="38" t="str">
        <f aca="false">IF(D$9=0,$O$8,IF(($B70+$M70)=0,0,IF(D70&gt;=D$9*60%,1,0)))</f>
        <v>无</v>
      </c>
      <c r="V70" s="38" t="str">
        <f aca="false">IF(E$9=0,$O$8,IF(($B70+$M70)=0,0,IF(E70&gt;=E$9*60%,1,0)))</f>
        <v>无</v>
      </c>
      <c r="W70" s="38" t="str">
        <f aca="false">IF(F$9=0,$O$8,IF(($B70+$M70)=0,0,IF(F70&gt;=F$9*60%,1,0)))</f>
        <v>无</v>
      </c>
      <c r="X70" s="38" t="str">
        <f aca="false">IF(G$9=0,$O$8,IF(($B70+$M70)=0,0,IF(G70&gt;=G$9*60%,1,0)))</f>
        <v>无</v>
      </c>
      <c r="Y70" s="38" t="str">
        <f aca="false">IF(H$9=0,$O$8,IF(($B70+$M70)=0,0,IF(H70&gt;=H$9*60%,1,0)))</f>
        <v>无</v>
      </c>
      <c r="Z70" s="38" t="str">
        <f aca="false">IF(I$9=0,$O$8,IF(($B70+$M70)=0,0,IF(I70&gt;=I$9*60%,1,0)))</f>
        <v>无</v>
      </c>
      <c r="AA70" s="38" t="str">
        <f aca="false">IF(J$9=0,$O$8,IF(($B70+$M70)=0,0,IF(J70&gt;=J$9*60%,1,0)))</f>
        <v>无</v>
      </c>
      <c r="AB70" s="38" t="str">
        <f aca="false">IF(K$9=0,$O$8,IF(($B70+$M70)=0,0,IF(K70&gt;=K$9*60%,1,0)))</f>
        <v>无</v>
      </c>
      <c r="AC70" s="38" t="str">
        <f aca="false">IF(L$9=0,$O$8,IF(($B70+$M70)=0,0,IF(L70&gt;=L$9*60%,1,0)))</f>
        <v>无</v>
      </c>
      <c r="AD70" s="38" t="str">
        <f aca="false">IF(M$9=0,$O$8,IF(($B70+$M70)=0,0,IF(M70&gt;=M$9*60%,1,0)))</f>
        <v>无</v>
      </c>
      <c r="AE70" s="32"/>
      <c r="AF70" s="38" t="str">
        <f aca="false">IF(C$9=0,$O$8,IF(($B70+$M70)=0,0,IF(C70=C$9,1,0)))</f>
        <v>无</v>
      </c>
      <c r="AG70" s="38" t="str">
        <f aca="false">IF(D$9=0,$O$8,IF(($B70+$M70)=0,0,IF(D70=D$9,1,0)))</f>
        <v>无</v>
      </c>
      <c r="AH70" s="38" t="str">
        <f aca="false">IF(E$9=0,$O$8,IF(($B70+$M70)=0,0,IF(E70=E$9,1,0)))</f>
        <v>无</v>
      </c>
      <c r="AI70" s="38" t="str">
        <f aca="false">IF(F$9=0,$O$8,IF(($B70+$M70)=0,0,IF(F70=F$9,1,0)))</f>
        <v>无</v>
      </c>
      <c r="AJ70" s="38" t="str">
        <f aca="false">IF(G$9=0,$O$8,IF(($B70+$M70)=0,0,IF(G70=G$9,1,0)))</f>
        <v>无</v>
      </c>
      <c r="AK70" s="38" t="str">
        <f aca="false">IF(H$9=0,$O$8,IF(($B70+$M70)=0,0,IF(H70=H$9,1,0)))</f>
        <v>无</v>
      </c>
      <c r="AL70" s="38" t="str">
        <f aca="false">IF(I$9=0,$O$8,IF(($B70+$M70)=0,0,IF(I70=I$9,1,0)))</f>
        <v>无</v>
      </c>
      <c r="AM70" s="38" t="str">
        <f aca="false">IF(J$9=0,$O$8,IF(($B70+$M70)=0,0,IF(J70=J$9,1,0)))</f>
        <v>无</v>
      </c>
      <c r="AO70" s="17" t="n">
        <f aca="false">IF(($B70+$M70)=0,0,IF(M70&gt;=90,1,0))</f>
        <v>0</v>
      </c>
      <c r="AP70" s="17" t="n">
        <f aca="false">IF(($B70+$M70)=0,0,IF(M70&gt;=90,0,IF(M70&gt;=80,1,0)))</f>
        <v>0</v>
      </c>
      <c r="AQ70" s="17" t="n">
        <f aca="false">IF(($B70+$M70)=0,0,IF(M70&gt;=80,0,IF(M70&gt;=70,1,0)))</f>
        <v>0</v>
      </c>
      <c r="AR70" s="17" t="n">
        <f aca="false">IF(($B70+$M70)=0,0,IF(M70&gt;=70,0,IF(M70&gt;=60,1,0)))</f>
        <v>0</v>
      </c>
      <c r="AS70" s="17" t="n">
        <f aca="false">IF(($B70+$M70)=0,0,IF(M70&gt;=60,0,1))</f>
        <v>0</v>
      </c>
    </row>
    <row r="71" customFormat="false" ht="15.95" hidden="false" customHeight="true" outlineLevel="0" collapsed="false">
      <c r="A71" s="17" t="n">
        <v>58</v>
      </c>
      <c r="B71" s="41"/>
      <c r="C71" s="42"/>
      <c r="D71" s="42"/>
      <c r="E71" s="42"/>
      <c r="F71" s="42"/>
      <c r="G71" s="23"/>
      <c r="H71" s="23"/>
      <c r="I71" s="23"/>
      <c r="J71" s="23"/>
      <c r="K71" s="23"/>
      <c r="L71" s="23"/>
      <c r="M71" s="43" t="n">
        <f aca="false">SUM(C71:L71)</f>
        <v>0</v>
      </c>
      <c r="N71" s="41"/>
      <c r="O71" s="41"/>
      <c r="P71" s="44" t="n">
        <f aca="false">M71*60%+N71+O71</f>
        <v>0</v>
      </c>
      <c r="Q71" s="50"/>
      <c r="R71" s="46" t="n">
        <f aca="false">IF((B71+M71)=0,0,1)</f>
        <v>0</v>
      </c>
      <c r="S71" s="8"/>
      <c r="T71" s="38" t="str">
        <f aca="false">IF(C$9=0,$O$8,IF(($B71+$M71)=0,0,IF(C71&gt;=C$9*60%,1,0)))</f>
        <v>无</v>
      </c>
      <c r="U71" s="38" t="str">
        <f aca="false">IF(D$9=0,$O$8,IF(($B71+$M71)=0,0,IF(D71&gt;=D$9*60%,1,0)))</f>
        <v>无</v>
      </c>
      <c r="V71" s="38" t="str">
        <f aca="false">IF(E$9=0,$O$8,IF(($B71+$M71)=0,0,IF(E71&gt;=E$9*60%,1,0)))</f>
        <v>无</v>
      </c>
      <c r="W71" s="38" t="str">
        <f aca="false">IF(F$9=0,$O$8,IF(($B71+$M71)=0,0,IF(F71&gt;=F$9*60%,1,0)))</f>
        <v>无</v>
      </c>
      <c r="X71" s="38" t="str">
        <f aca="false">IF(G$9=0,$O$8,IF(($B71+$M71)=0,0,IF(G71&gt;=G$9*60%,1,0)))</f>
        <v>无</v>
      </c>
      <c r="Y71" s="38" t="str">
        <f aca="false">IF(H$9=0,$O$8,IF(($B71+$M71)=0,0,IF(H71&gt;=H$9*60%,1,0)))</f>
        <v>无</v>
      </c>
      <c r="Z71" s="38" t="str">
        <f aca="false">IF(I$9=0,$O$8,IF(($B71+$M71)=0,0,IF(I71&gt;=I$9*60%,1,0)))</f>
        <v>无</v>
      </c>
      <c r="AA71" s="38" t="str">
        <f aca="false">IF(J$9=0,$O$8,IF(($B71+$M71)=0,0,IF(J71&gt;=J$9*60%,1,0)))</f>
        <v>无</v>
      </c>
      <c r="AB71" s="38" t="str">
        <f aca="false">IF(K$9=0,$O$8,IF(($B71+$M71)=0,0,IF(K71&gt;=K$9*60%,1,0)))</f>
        <v>无</v>
      </c>
      <c r="AC71" s="38" t="str">
        <f aca="false">IF(L$9=0,$O$8,IF(($B71+$M71)=0,0,IF(L71&gt;=L$9*60%,1,0)))</f>
        <v>无</v>
      </c>
      <c r="AD71" s="38" t="str">
        <f aca="false">IF(M$9=0,$O$8,IF(($B71+$M71)=0,0,IF(M71&gt;=M$9*60%,1,0)))</f>
        <v>无</v>
      </c>
      <c r="AE71" s="32"/>
      <c r="AF71" s="38" t="str">
        <f aca="false">IF(C$9=0,$O$8,IF(($B71+$M71)=0,0,IF(C71=C$9,1,0)))</f>
        <v>无</v>
      </c>
      <c r="AG71" s="38" t="str">
        <f aca="false">IF(D$9=0,$O$8,IF(($B71+$M71)=0,0,IF(D71=D$9,1,0)))</f>
        <v>无</v>
      </c>
      <c r="AH71" s="38" t="str">
        <f aca="false">IF(E$9=0,$O$8,IF(($B71+$M71)=0,0,IF(E71=E$9,1,0)))</f>
        <v>无</v>
      </c>
      <c r="AI71" s="38" t="str">
        <f aca="false">IF(F$9=0,$O$8,IF(($B71+$M71)=0,0,IF(F71=F$9,1,0)))</f>
        <v>无</v>
      </c>
      <c r="AJ71" s="38" t="str">
        <f aca="false">IF(G$9=0,$O$8,IF(($B71+$M71)=0,0,IF(G71=G$9,1,0)))</f>
        <v>无</v>
      </c>
      <c r="AK71" s="38" t="str">
        <f aca="false">IF(H$9=0,$O$8,IF(($B71+$M71)=0,0,IF(H71=H$9,1,0)))</f>
        <v>无</v>
      </c>
      <c r="AL71" s="38" t="str">
        <f aca="false">IF(I$9=0,$O$8,IF(($B71+$M71)=0,0,IF(I71=I$9,1,0)))</f>
        <v>无</v>
      </c>
      <c r="AM71" s="38" t="str">
        <f aca="false">IF(J$9=0,$O$8,IF(($B71+$M71)=0,0,IF(J71=J$9,1,0)))</f>
        <v>无</v>
      </c>
      <c r="AO71" s="17" t="n">
        <f aca="false">IF(($B71+$M71)=0,0,IF(M71&gt;=90,1,0))</f>
        <v>0</v>
      </c>
      <c r="AP71" s="17" t="n">
        <f aca="false">IF(($B71+$M71)=0,0,IF(M71&gt;=90,0,IF(M71&gt;=80,1,0)))</f>
        <v>0</v>
      </c>
      <c r="AQ71" s="17" t="n">
        <f aca="false">IF(($B71+$M71)=0,0,IF(M71&gt;=80,0,IF(M71&gt;=70,1,0)))</f>
        <v>0</v>
      </c>
      <c r="AR71" s="17" t="n">
        <f aca="false">IF(($B71+$M71)=0,0,IF(M71&gt;=70,0,IF(M71&gt;=60,1,0)))</f>
        <v>0</v>
      </c>
      <c r="AS71" s="17" t="n">
        <f aca="false">IF(($B71+$M71)=0,0,IF(M71&gt;=60,0,1))</f>
        <v>0</v>
      </c>
    </row>
    <row r="72" customFormat="false" ht="15.95" hidden="false" customHeight="true" outlineLevel="0" collapsed="false">
      <c r="A72" s="17" t="n">
        <v>59</v>
      </c>
      <c r="B72" s="41"/>
      <c r="C72" s="42"/>
      <c r="D72" s="42"/>
      <c r="E72" s="42"/>
      <c r="F72" s="42"/>
      <c r="G72" s="23"/>
      <c r="H72" s="23"/>
      <c r="I72" s="23"/>
      <c r="J72" s="23"/>
      <c r="K72" s="23"/>
      <c r="L72" s="23"/>
      <c r="M72" s="43" t="n">
        <f aca="false">SUM(C72:L72)</f>
        <v>0</v>
      </c>
      <c r="N72" s="41"/>
      <c r="O72" s="41"/>
      <c r="P72" s="44" t="n">
        <f aca="false">M72*60%+N72+O72</f>
        <v>0</v>
      </c>
      <c r="Q72" s="45"/>
      <c r="R72" s="46" t="n">
        <f aca="false">IF((B72+M72)=0,0,1)</f>
        <v>0</v>
      </c>
      <c r="S72" s="8"/>
      <c r="T72" s="38" t="str">
        <f aca="false">IF(C$9=0,$O$8,IF(($B72+$M72)=0,0,IF(C72&gt;=C$9*60%,1,0)))</f>
        <v>无</v>
      </c>
      <c r="U72" s="38" t="str">
        <f aca="false">IF(D$9=0,$O$8,IF(($B72+$M72)=0,0,IF(D72&gt;=D$9*60%,1,0)))</f>
        <v>无</v>
      </c>
      <c r="V72" s="38" t="str">
        <f aca="false">IF(E$9=0,$O$8,IF(($B72+$M72)=0,0,IF(E72&gt;=E$9*60%,1,0)))</f>
        <v>无</v>
      </c>
      <c r="W72" s="38" t="str">
        <f aca="false">IF(F$9=0,$O$8,IF(($B72+$M72)=0,0,IF(F72&gt;=F$9*60%,1,0)))</f>
        <v>无</v>
      </c>
      <c r="X72" s="38" t="str">
        <f aca="false">IF(G$9=0,$O$8,IF(($B72+$M72)=0,0,IF(G72&gt;=G$9*60%,1,0)))</f>
        <v>无</v>
      </c>
      <c r="Y72" s="38" t="str">
        <f aca="false">IF(H$9=0,$O$8,IF(($B72+$M72)=0,0,IF(H72&gt;=H$9*60%,1,0)))</f>
        <v>无</v>
      </c>
      <c r="Z72" s="38" t="str">
        <f aca="false">IF(I$9=0,$O$8,IF(($B72+$M72)=0,0,IF(I72&gt;=I$9*60%,1,0)))</f>
        <v>无</v>
      </c>
      <c r="AA72" s="38" t="str">
        <f aca="false">IF(J$9=0,$O$8,IF(($B72+$M72)=0,0,IF(J72&gt;=J$9*60%,1,0)))</f>
        <v>无</v>
      </c>
      <c r="AB72" s="38" t="str">
        <f aca="false">IF(K$9=0,$O$8,IF(($B72+$M72)=0,0,IF(K72&gt;=K$9*60%,1,0)))</f>
        <v>无</v>
      </c>
      <c r="AC72" s="38" t="str">
        <f aca="false">IF(L$9=0,$O$8,IF(($B72+$M72)=0,0,IF(L72&gt;=L$9*60%,1,0)))</f>
        <v>无</v>
      </c>
      <c r="AD72" s="38" t="str">
        <f aca="false">IF(M$9=0,$O$8,IF(($B72+$M72)=0,0,IF(M72&gt;=M$9*60%,1,0)))</f>
        <v>无</v>
      </c>
      <c r="AE72" s="32"/>
      <c r="AF72" s="38" t="str">
        <f aca="false">IF(C$9=0,$O$8,IF(($B72+$M72)=0,0,IF(C72=C$9,1,0)))</f>
        <v>无</v>
      </c>
      <c r="AG72" s="38" t="str">
        <f aca="false">IF(D$9=0,$O$8,IF(($B72+$M72)=0,0,IF(D72=D$9,1,0)))</f>
        <v>无</v>
      </c>
      <c r="AH72" s="38" t="str">
        <f aca="false">IF(E$9=0,$O$8,IF(($B72+$M72)=0,0,IF(E72=E$9,1,0)))</f>
        <v>无</v>
      </c>
      <c r="AI72" s="38" t="str">
        <f aca="false">IF(F$9=0,$O$8,IF(($B72+$M72)=0,0,IF(F72=F$9,1,0)))</f>
        <v>无</v>
      </c>
      <c r="AJ72" s="38" t="str">
        <f aca="false">IF(G$9=0,$O$8,IF(($B72+$M72)=0,0,IF(G72=G$9,1,0)))</f>
        <v>无</v>
      </c>
      <c r="AK72" s="38" t="str">
        <f aca="false">IF(H$9=0,$O$8,IF(($B72+$M72)=0,0,IF(H72=H$9,1,0)))</f>
        <v>无</v>
      </c>
      <c r="AL72" s="38" t="str">
        <f aca="false">IF(I$9=0,$O$8,IF(($B72+$M72)=0,0,IF(I72=I$9,1,0)))</f>
        <v>无</v>
      </c>
      <c r="AM72" s="38" t="str">
        <f aca="false">IF(J$9=0,$O$8,IF(($B72+$M72)=0,0,IF(J72=J$9,1,0)))</f>
        <v>无</v>
      </c>
      <c r="AO72" s="17" t="n">
        <f aca="false">IF(($B72+$M72)=0,0,IF(M72&gt;=90,1,0))</f>
        <v>0</v>
      </c>
      <c r="AP72" s="17" t="n">
        <f aca="false">IF(($B72+$M72)=0,0,IF(M72&gt;=90,0,IF(M72&gt;=80,1,0)))</f>
        <v>0</v>
      </c>
      <c r="AQ72" s="17" t="n">
        <f aca="false">IF(($B72+$M72)=0,0,IF(M72&gt;=80,0,IF(M72&gt;=70,1,0)))</f>
        <v>0</v>
      </c>
      <c r="AR72" s="17" t="n">
        <f aca="false">IF(($B72+$M72)=0,0,IF(M72&gt;=70,0,IF(M72&gt;=60,1,0)))</f>
        <v>0</v>
      </c>
      <c r="AS72" s="17" t="n">
        <f aca="false">IF(($B72+$M72)=0,0,IF(M72&gt;=60,0,1))</f>
        <v>0</v>
      </c>
    </row>
    <row r="73" customFormat="false" ht="15.95" hidden="false" customHeight="true" outlineLevel="0" collapsed="false">
      <c r="A73" s="17" t="n">
        <v>60</v>
      </c>
      <c r="B73" s="41"/>
      <c r="C73" s="42"/>
      <c r="D73" s="42"/>
      <c r="E73" s="42"/>
      <c r="F73" s="42"/>
      <c r="G73" s="23"/>
      <c r="H73" s="23"/>
      <c r="I73" s="23"/>
      <c r="J73" s="23"/>
      <c r="K73" s="23"/>
      <c r="L73" s="23"/>
      <c r="M73" s="43" t="n">
        <f aca="false">SUM(C73:L73)</f>
        <v>0</v>
      </c>
      <c r="N73" s="41"/>
      <c r="O73" s="41"/>
      <c r="P73" s="44" t="n">
        <f aca="false">M73*60%+N73+O73</f>
        <v>0</v>
      </c>
      <c r="Q73" s="45"/>
      <c r="R73" s="46" t="n">
        <f aca="false">IF((B73+M73)=0,0,1)</f>
        <v>0</v>
      </c>
      <c r="S73" s="8"/>
      <c r="T73" s="38" t="str">
        <f aca="false">IF(C$9=0,$O$8,IF(($B73+$M73)=0,0,IF(C73&gt;=C$9*60%,1,0)))</f>
        <v>无</v>
      </c>
      <c r="U73" s="38" t="str">
        <f aca="false">IF(D$9=0,$O$8,IF(($B73+$M73)=0,0,IF(D73&gt;=D$9*60%,1,0)))</f>
        <v>无</v>
      </c>
      <c r="V73" s="38" t="str">
        <f aca="false">IF(E$9=0,$O$8,IF(($B73+$M73)=0,0,IF(E73&gt;=E$9*60%,1,0)))</f>
        <v>无</v>
      </c>
      <c r="W73" s="38" t="str">
        <f aca="false">IF(F$9=0,$O$8,IF(($B73+$M73)=0,0,IF(F73&gt;=F$9*60%,1,0)))</f>
        <v>无</v>
      </c>
      <c r="X73" s="38" t="str">
        <f aca="false">IF(G$9=0,$O$8,IF(($B73+$M73)=0,0,IF(G73&gt;=G$9*60%,1,0)))</f>
        <v>无</v>
      </c>
      <c r="Y73" s="38" t="str">
        <f aca="false">IF(H$9=0,$O$8,IF(($B73+$M73)=0,0,IF(H73&gt;=H$9*60%,1,0)))</f>
        <v>无</v>
      </c>
      <c r="Z73" s="38" t="str">
        <f aca="false">IF(I$9=0,$O$8,IF(($B73+$M73)=0,0,IF(I73&gt;=I$9*60%,1,0)))</f>
        <v>无</v>
      </c>
      <c r="AA73" s="38" t="str">
        <f aca="false">IF(J$9=0,$O$8,IF(($B73+$M73)=0,0,IF(J73&gt;=J$9*60%,1,0)))</f>
        <v>无</v>
      </c>
      <c r="AB73" s="38" t="str">
        <f aca="false">IF(K$9=0,$O$8,IF(($B73+$M73)=0,0,IF(K73&gt;=K$9*60%,1,0)))</f>
        <v>无</v>
      </c>
      <c r="AC73" s="38" t="str">
        <f aca="false">IF(L$9=0,$O$8,IF(($B73+$M73)=0,0,IF(L73&gt;=L$9*60%,1,0)))</f>
        <v>无</v>
      </c>
      <c r="AD73" s="38" t="str">
        <f aca="false">IF(M$9=0,$O$8,IF(($B73+$M73)=0,0,IF(M73&gt;=M$9*60%,1,0)))</f>
        <v>无</v>
      </c>
      <c r="AE73" s="32"/>
      <c r="AF73" s="38" t="str">
        <f aca="false">IF(C$9=0,$O$8,IF(($B73+$M73)=0,0,IF(C73=C$9,1,0)))</f>
        <v>无</v>
      </c>
      <c r="AG73" s="38" t="str">
        <f aca="false">IF(D$9=0,$O$8,IF(($B73+$M73)=0,0,IF(D73=D$9,1,0)))</f>
        <v>无</v>
      </c>
      <c r="AH73" s="38" t="str">
        <f aca="false">IF(E$9=0,$O$8,IF(($B73+$M73)=0,0,IF(E73=E$9,1,0)))</f>
        <v>无</v>
      </c>
      <c r="AI73" s="38" t="str">
        <f aca="false">IF(F$9=0,$O$8,IF(($B73+$M73)=0,0,IF(F73=F$9,1,0)))</f>
        <v>无</v>
      </c>
      <c r="AJ73" s="38" t="str">
        <f aca="false">IF(G$9=0,$O$8,IF(($B73+$M73)=0,0,IF(G73=G$9,1,0)))</f>
        <v>无</v>
      </c>
      <c r="AK73" s="38" t="str">
        <f aca="false">IF(H$9=0,$O$8,IF(($B73+$M73)=0,0,IF(H73=H$9,1,0)))</f>
        <v>无</v>
      </c>
      <c r="AL73" s="38" t="str">
        <f aca="false">IF(I$9=0,$O$8,IF(($B73+$M73)=0,0,IF(I73=I$9,1,0)))</f>
        <v>无</v>
      </c>
      <c r="AM73" s="38" t="str">
        <f aca="false">IF(J$9=0,$O$8,IF(($B73+$M73)=0,0,IF(J73=J$9,1,0)))</f>
        <v>无</v>
      </c>
      <c r="AO73" s="17" t="n">
        <f aca="false">IF(($B73+$M73)=0,0,IF(M73&gt;=90,1,0))</f>
        <v>0</v>
      </c>
      <c r="AP73" s="17" t="n">
        <f aca="false">IF(($B73+$M73)=0,0,IF(M73&gt;=90,0,IF(M73&gt;=80,1,0)))</f>
        <v>0</v>
      </c>
      <c r="AQ73" s="17" t="n">
        <f aca="false">IF(($B73+$M73)=0,0,IF(M73&gt;=80,0,IF(M73&gt;=70,1,0)))</f>
        <v>0</v>
      </c>
      <c r="AR73" s="17" t="n">
        <f aca="false">IF(($B73+$M73)=0,0,IF(M73&gt;=70,0,IF(M73&gt;=60,1,0)))</f>
        <v>0</v>
      </c>
      <c r="AS73" s="17" t="n">
        <f aca="false">IF(($B73+$M73)=0,0,IF(M73&gt;=60,0,1))</f>
        <v>0</v>
      </c>
    </row>
    <row r="74" customFormat="false" ht="15.95" hidden="false" customHeight="true" outlineLevel="0" collapsed="false">
      <c r="A74" s="17" t="n">
        <v>61</v>
      </c>
      <c r="B74" s="41"/>
      <c r="C74" s="42"/>
      <c r="D74" s="42"/>
      <c r="E74" s="42"/>
      <c r="F74" s="42"/>
      <c r="G74" s="23"/>
      <c r="H74" s="23"/>
      <c r="I74" s="23"/>
      <c r="J74" s="23"/>
      <c r="K74" s="23"/>
      <c r="L74" s="23"/>
      <c r="M74" s="43" t="n">
        <f aca="false">SUM(C74:L74)</f>
        <v>0</v>
      </c>
      <c r="N74" s="41"/>
      <c r="O74" s="41"/>
      <c r="P74" s="44" t="n">
        <f aca="false">M74*60%+N74+O74</f>
        <v>0</v>
      </c>
      <c r="Q74" s="45"/>
      <c r="R74" s="46" t="n">
        <f aca="false">IF((B74+M74)=0,0,1)</f>
        <v>0</v>
      </c>
      <c r="S74" s="8"/>
      <c r="T74" s="38" t="str">
        <f aca="false">IF(C$9=0,$O$8,IF(($B74+$M74)=0,0,IF(C74&gt;=C$9*60%,1,0)))</f>
        <v>无</v>
      </c>
      <c r="U74" s="38" t="str">
        <f aca="false">IF(D$9=0,$O$8,IF(($B74+$M74)=0,0,IF(D74&gt;=D$9*60%,1,0)))</f>
        <v>无</v>
      </c>
      <c r="V74" s="38" t="str">
        <f aca="false">IF(E$9=0,$O$8,IF(($B74+$M74)=0,0,IF(E74&gt;=E$9*60%,1,0)))</f>
        <v>无</v>
      </c>
      <c r="W74" s="38" t="str">
        <f aca="false">IF(F$9=0,$O$8,IF(($B74+$M74)=0,0,IF(F74&gt;=F$9*60%,1,0)))</f>
        <v>无</v>
      </c>
      <c r="X74" s="38" t="str">
        <f aca="false">IF(G$9=0,$O$8,IF(($B74+$M74)=0,0,IF(G74&gt;=G$9*60%,1,0)))</f>
        <v>无</v>
      </c>
      <c r="Y74" s="38" t="str">
        <f aca="false">IF(H$9=0,$O$8,IF(($B74+$M74)=0,0,IF(H74&gt;=H$9*60%,1,0)))</f>
        <v>无</v>
      </c>
      <c r="Z74" s="38" t="str">
        <f aca="false">IF(I$9=0,$O$8,IF(($B74+$M74)=0,0,IF(I74&gt;=I$9*60%,1,0)))</f>
        <v>无</v>
      </c>
      <c r="AA74" s="38" t="str">
        <f aca="false">IF(J$9=0,$O$8,IF(($B74+$M74)=0,0,IF(J74&gt;=J$9*60%,1,0)))</f>
        <v>无</v>
      </c>
      <c r="AB74" s="38" t="str">
        <f aca="false">IF(K$9=0,$O$8,IF(($B74+$M74)=0,0,IF(K74&gt;=K$9*60%,1,0)))</f>
        <v>无</v>
      </c>
      <c r="AC74" s="38" t="str">
        <f aca="false">IF(L$9=0,$O$8,IF(($B74+$M74)=0,0,IF(L74&gt;=L$9*60%,1,0)))</f>
        <v>无</v>
      </c>
      <c r="AD74" s="38" t="str">
        <f aca="false">IF(M$9=0,$O$8,IF(($B74+$M74)=0,0,IF(M74&gt;=M$9*60%,1,0)))</f>
        <v>无</v>
      </c>
      <c r="AE74" s="32"/>
      <c r="AF74" s="38" t="str">
        <f aca="false">IF(C$9=0,$O$8,IF(($B74+$M74)=0,0,IF(C74=C$9,1,0)))</f>
        <v>无</v>
      </c>
      <c r="AG74" s="38" t="str">
        <f aca="false">IF(D$9=0,$O$8,IF(($B74+$M74)=0,0,IF(D74=D$9,1,0)))</f>
        <v>无</v>
      </c>
      <c r="AH74" s="38" t="str">
        <f aca="false">IF(E$9=0,$O$8,IF(($B74+$M74)=0,0,IF(E74=E$9,1,0)))</f>
        <v>无</v>
      </c>
      <c r="AI74" s="38" t="str">
        <f aca="false">IF(F$9=0,$O$8,IF(($B74+$M74)=0,0,IF(F74=F$9,1,0)))</f>
        <v>无</v>
      </c>
      <c r="AJ74" s="38" t="str">
        <f aca="false">IF(G$9=0,$O$8,IF(($B74+$M74)=0,0,IF(G74=G$9,1,0)))</f>
        <v>无</v>
      </c>
      <c r="AK74" s="38" t="str">
        <f aca="false">IF(H$9=0,$O$8,IF(($B74+$M74)=0,0,IF(H74=H$9,1,0)))</f>
        <v>无</v>
      </c>
      <c r="AL74" s="38" t="str">
        <f aca="false">IF(I$9=0,$O$8,IF(($B74+$M74)=0,0,IF(I74=I$9,1,0)))</f>
        <v>无</v>
      </c>
      <c r="AM74" s="38" t="str">
        <f aca="false">IF(J$9=0,$O$8,IF(($B74+$M74)=0,0,IF(J74=J$9,1,0)))</f>
        <v>无</v>
      </c>
      <c r="AO74" s="17" t="n">
        <f aca="false">IF(($B74+$M74)=0,0,IF(M74&gt;=90,1,0))</f>
        <v>0</v>
      </c>
      <c r="AP74" s="17" t="n">
        <f aca="false">IF(($B74+$M74)=0,0,IF(M74&gt;=90,0,IF(M74&gt;=80,1,0)))</f>
        <v>0</v>
      </c>
      <c r="AQ74" s="17" t="n">
        <f aca="false">IF(($B74+$M74)=0,0,IF(M74&gt;=80,0,IF(M74&gt;=70,1,0)))</f>
        <v>0</v>
      </c>
      <c r="AR74" s="17" t="n">
        <f aca="false">IF(($B74+$M74)=0,0,IF(M74&gt;=70,0,IF(M74&gt;=60,1,0)))</f>
        <v>0</v>
      </c>
      <c r="AS74" s="17" t="n">
        <f aca="false">IF(($B74+$M74)=0,0,IF(M74&gt;=60,0,1))</f>
        <v>0</v>
      </c>
    </row>
    <row r="75" customFormat="false" ht="15.95" hidden="false" customHeight="true" outlineLevel="0" collapsed="false">
      <c r="A75" s="17" t="n">
        <v>62</v>
      </c>
      <c r="B75" s="41"/>
      <c r="C75" s="42"/>
      <c r="D75" s="42"/>
      <c r="E75" s="42"/>
      <c r="F75" s="42"/>
      <c r="G75" s="23"/>
      <c r="H75" s="23"/>
      <c r="I75" s="23"/>
      <c r="J75" s="23"/>
      <c r="K75" s="23"/>
      <c r="L75" s="23"/>
      <c r="M75" s="43" t="n">
        <f aca="false">SUM(C75:L75)</f>
        <v>0</v>
      </c>
      <c r="N75" s="41"/>
      <c r="O75" s="41"/>
      <c r="P75" s="44" t="n">
        <f aca="false">M75*60%+N75+O75</f>
        <v>0</v>
      </c>
      <c r="Q75" s="45"/>
      <c r="R75" s="46" t="n">
        <f aca="false">IF((B75+M75)=0,0,1)</f>
        <v>0</v>
      </c>
      <c r="S75" s="8"/>
      <c r="T75" s="38" t="str">
        <f aca="false">IF(C$9=0,$O$8,IF(($B75+$M75)=0,0,IF(C75&gt;=C$9*60%,1,0)))</f>
        <v>无</v>
      </c>
      <c r="U75" s="38" t="str">
        <f aca="false">IF(D$9=0,$O$8,IF(($B75+$M75)=0,0,IF(D75&gt;=D$9*60%,1,0)))</f>
        <v>无</v>
      </c>
      <c r="V75" s="38" t="str">
        <f aca="false">IF(E$9=0,$O$8,IF(($B75+$M75)=0,0,IF(E75&gt;=E$9*60%,1,0)))</f>
        <v>无</v>
      </c>
      <c r="W75" s="38" t="str">
        <f aca="false">IF(F$9=0,$O$8,IF(($B75+$M75)=0,0,IF(F75&gt;=F$9*60%,1,0)))</f>
        <v>无</v>
      </c>
      <c r="X75" s="38" t="str">
        <f aca="false">IF(G$9=0,$O$8,IF(($B75+$M75)=0,0,IF(G75&gt;=G$9*60%,1,0)))</f>
        <v>无</v>
      </c>
      <c r="Y75" s="38" t="str">
        <f aca="false">IF(H$9=0,$O$8,IF(($B75+$M75)=0,0,IF(H75&gt;=H$9*60%,1,0)))</f>
        <v>无</v>
      </c>
      <c r="Z75" s="38" t="str">
        <f aca="false">IF(I$9=0,$O$8,IF(($B75+$M75)=0,0,IF(I75&gt;=I$9*60%,1,0)))</f>
        <v>无</v>
      </c>
      <c r="AA75" s="38" t="str">
        <f aca="false">IF(J$9=0,$O$8,IF(($B75+$M75)=0,0,IF(J75&gt;=J$9*60%,1,0)))</f>
        <v>无</v>
      </c>
      <c r="AB75" s="38" t="str">
        <f aca="false">IF(K$9=0,$O$8,IF(($B75+$M75)=0,0,IF(K75&gt;=K$9*60%,1,0)))</f>
        <v>无</v>
      </c>
      <c r="AC75" s="38" t="str">
        <f aca="false">IF(L$9=0,$O$8,IF(($B75+$M75)=0,0,IF(L75&gt;=L$9*60%,1,0)))</f>
        <v>无</v>
      </c>
      <c r="AD75" s="38" t="str">
        <f aca="false">IF(M$9=0,$O$8,IF(($B75+$M75)=0,0,IF(M75&gt;=M$9*60%,1,0)))</f>
        <v>无</v>
      </c>
      <c r="AE75" s="32"/>
      <c r="AF75" s="38" t="str">
        <f aca="false">IF(C$9=0,$O$8,IF(($B75+$M75)=0,0,IF(C75=C$9,1,0)))</f>
        <v>无</v>
      </c>
      <c r="AG75" s="38" t="str">
        <f aca="false">IF(D$9=0,$O$8,IF(($B75+$M75)=0,0,IF(D75=D$9,1,0)))</f>
        <v>无</v>
      </c>
      <c r="AH75" s="38" t="str">
        <f aca="false">IF(E$9=0,$O$8,IF(($B75+$M75)=0,0,IF(E75=E$9,1,0)))</f>
        <v>无</v>
      </c>
      <c r="AI75" s="38" t="str">
        <f aca="false">IF(F$9=0,$O$8,IF(($B75+$M75)=0,0,IF(F75=F$9,1,0)))</f>
        <v>无</v>
      </c>
      <c r="AJ75" s="38" t="str">
        <f aca="false">IF(G$9=0,$O$8,IF(($B75+$M75)=0,0,IF(G75=G$9,1,0)))</f>
        <v>无</v>
      </c>
      <c r="AK75" s="38" t="str">
        <f aca="false">IF(H$9=0,$O$8,IF(($B75+$M75)=0,0,IF(H75=H$9,1,0)))</f>
        <v>无</v>
      </c>
      <c r="AL75" s="38" t="str">
        <f aca="false">IF(I$9=0,$O$8,IF(($B75+$M75)=0,0,IF(I75=I$9,1,0)))</f>
        <v>无</v>
      </c>
      <c r="AM75" s="38" t="str">
        <f aca="false">IF(J$9=0,$O$8,IF(($B75+$M75)=0,0,IF(J75=J$9,1,0)))</f>
        <v>无</v>
      </c>
      <c r="AO75" s="17" t="n">
        <f aca="false">IF(($B75+$M75)=0,0,IF(M75&gt;=90,1,0))</f>
        <v>0</v>
      </c>
      <c r="AP75" s="17" t="n">
        <f aca="false">IF(($B75+$M75)=0,0,IF(M75&gt;=90,0,IF(M75&gt;=80,1,0)))</f>
        <v>0</v>
      </c>
      <c r="AQ75" s="17" t="n">
        <f aca="false">IF(($B75+$M75)=0,0,IF(M75&gt;=80,0,IF(M75&gt;=70,1,0)))</f>
        <v>0</v>
      </c>
      <c r="AR75" s="17" t="n">
        <f aca="false">IF(($B75+$M75)=0,0,IF(M75&gt;=70,0,IF(M75&gt;=60,1,0)))</f>
        <v>0</v>
      </c>
      <c r="AS75" s="17" t="n">
        <f aca="false">IF(($B75+$M75)=0,0,IF(M75&gt;=60,0,1))</f>
        <v>0</v>
      </c>
    </row>
    <row r="76" customFormat="false" ht="15.95" hidden="false" customHeight="true" outlineLevel="0" collapsed="false">
      <c r="A76" s="17" t="n">
        <v>63</v>
      </c>
      <c r="B76" s="41"/>
      <c r="C76" s="42"/>
      <c r="D76" s="42"/>
      <c r="E76" s="42"/>
      <c r="F76" s="42"/>
      <c r="G76" s="23"/>
      <c r="H76" s="23"/>
      <c r="I76" s="23"/>
      <c r="J76" s="23"/>
      <c r="K76" s="23"/>
      <c r="L76" s="23"/>
      <c r="M76" s="43" t="n">
        <f aca="false">SUM(C76:L76)</f>
        <v>0</v>
      </c>
      <c r="N76" s="41"/>
      <c r="O76" s="41"/>
      <c r="P76" s="44" t="n">
        <f aca="false">M76*60%+N76+O76</f>
        <v>0</v>
      </c>
      <c r="Q76" s="45"/>
      <c r="R76" s="46" t="n">
        <f aca="false">IF((B76+M76)=0,0,1)</f>
        <v>0</v>
      </c>
      <c r="S76" s="8"/>
      <c r="T76" s="38" t="str">
        <f aca="false">IF(C$9=0,$O$8,IF(($B76+$M76)=0,0,IF(C76&gt;=C$9*60%,1,0)))</f>
        <v>无</v>
      </c>
      <c r="U76" s="38" t="str">
        <f aca="false">IF(D$9=0,$O$8,IF(($B76+$M76)=0,0,IF(D76&gt;=D$9*60%,1,0)))</f>
        <v>无</v>
      </c>
      <c r="V76" s="38" t="str">
        <f aca="false">IF(E$9=0,$O$8,IF(($B76+$M76)=0,0,IF(E76&gt;=E$9*60%,1,0)))</f>
        <v>无</v>
      </c>
      <c r="W76" s="38" t="str">
        <f aca="false">IF(F$9=0,$O$8,IF(($B76+$M76)=0,0,IF(F76&gt;=F$9*60%,1,0)))</f>
        <v>无</v>
      </c>
      <c r="X76" s="38" t="str">
        <f aca="false">IF(G$9=0,$O$8,IF(($B76+$M76)=0,0,IF(G76&gt;=G$9*60%,1,0)))</f>
        <v>无</v>
      </c>
      <c r="Y76" s="38" t="str">
        <f aca="false">IF(H$9=0,$O$8,IF(($B76+$M76)=0,0,IF(H76&gt;=H$9*60%,1,0)))</f>
        <v>无</v>
      </c>
      <c r="Z76" s="38" t="str">
        <f aca="false">IF(I$9=0,$O$8,IF(($B76+$M76)=0,0,IF(I76&gt;=I$9*60%,1,0)))</f>
        <v>无</v>
      </c>
      <c r="AA76" s="38" t="str">
        <f aca="false">IF(J$9=0,$O$8,IF(($B76+$M76)=0,0,IF(J76&gt;=J$9*60%,1,0)))</f>
        <v>无</v>
      </c>
      <c r="AB76" s="38" t="str">
        <f aca="false">IF(K$9=0,$O$8,IF(($B76+$M76)=0,0,IF(K76&gt;=K$9*60%,1,0)))</f>
        <v>无</v>
      </c>
      <c r="AC76" s="38" t="str">
        <f aca="false">IF(L$9=0,$O$8,IF(($B76+$M76)=0,0,IF(L76&gt;=L$9*60%,1,0)))</f>
        <v>无</v>
      </c>
      <c r="AD76" s="38" t="str">
        <f aca="false">IF(M$9=0,$O$8,IF(($B76+$M76)=0,0,IF(M76&gt;=M$9*60%,1,0)))</f>
        <v>无</v>
      </c>
      <c r="AE76" s="32"/>
      <c r="AF76" s="38" t="str">
        <f aca="false">IF(C$9=0,$O$8,IF(($B76+$M76)=0,0,IF(C76=C$9,1,0)))</f>
        <v>无</v>
      </c>
      <c r="AG76" s="38" t="str">
        <f aca="false">IF(D$9=0,$O$8,IF(($B76+$M76)=0,0,IF(D76=D$9,1,0)))</f>
        <v>无</v>
      </c>
      <c r="AH76" s="38" t="str">
        <f aca="false">IF(E$9=0,$O$8,IF(($B76+$M76)=0,0,IF(E76=E$9,1,0)))</f>
        <v>无</v>
      </c>
      <c r="AI76" s="38" t="str">
        <f aca="false">IF(F$9=0,$O$8,IF(($B76+$M76)=0,0,IF(F76=F$9,1,0)))</f>
        <v>无</v>
      </c>
      <c r="AJ76" s="38" t="str">
        <f aca="false">IF(G$9=0,$O$8,IF(($B76+$M76)=0,0,IF(G76=G$9,1,0)))</f>
        <v>无</v>
      </c>
      <c r="AK76" s="38" t="str">
        <f aca="false">IF(H$9=0,$O$8,IF(($B76+$M76)=0,0,IF(H76=H$9,1,0)))</f>
        <v>无</v>
      </c>
      <c r="AL76" s="38" t="str">
        <f aca="false">IF(I$9=0,$O$8,IF(($B76+$M76)=0,0,IF(I76=I$9,1,0)))</f>
        <v>无</v>
      </c>
      <c r="AM76" s="38" t="str">
        <f aca="false">IF(J$9=0,$O$8,IF(($B76+$M76)=0,0,IF(J76=J$9,1,0)))</f>
        <v>无</v>
      </c>
      <c r="AO76" s="17" t="n">
        <f aca="false">IF(($B76+$M76)=0,0,IF(M76&gt;=90,1,0))</f>
        <v>0</v>
      </c>
      <c r="AP76" s="17" t="n">
        <f aca="false">IF(($B76+$M76)=0,0,IF(M76&gt;=90,0,IF(M76&gt;=80,1,0)))</f>
        <v>0</v>
      </c>
      <c r="AQ76" s="17" t="n">
        <f aca="false">IF(($B76+$M76)=0,0,IF(M76&gt;=80,0,IF(M76&gt;=70,1,0)))</f>
        <v>0</v>
      </c>
      <c r="AR76" s="17" t="n">
        <f aca="false">IF(($B76+$M76)=0,0,IF(M76&gt;=70,0,IF(M76&gt;=60,1,0)))</f>
        <v>0</v>
      </c>
      <c r="AS76" s="17" t="n">
        <f aca="false">IF(($B76+$M76)=0,0,IF(M76&gt;=60,0,1))</f>
        <v>0</v>
      </c>
    </row>
    <row r="77" customFormat="false" ht="15.95" hidden="false" customHeight="true" outlineLevel="0" collapsed="false">
      <c r="A77" s="17" t="n">
        <v>64</v>
      </c>
      <c r="B77" s="41"/>
      <c r="C77" s="42"/>
      <c r="D77" s="42"/>
      <c r="E77" s="42"/>
      <c r="F77" s="42"/>
      <c r="G77" s="23"/>
      <c r="H77" s="23"/>
      <c r="I77" s="23"/>
      <c r="J77" s="23"/>
      <c r="K77" s="23"/>
      <c r="L77" s="23"/>
      <c r="M77" s="43" t="n">
        <f aca="false">SUM(C77:L77)</f>
        <v>0</v>
      </c>
      <c r="N77" s="41"/>
      <c r="O77" s="41"/>
      <c r="P77" s="44" t="n">
        <f aca="false">M77*60%+N77+O77</f>
        <v>0</v>
      </c>
      <c r="Q77" s="45"/>
      <c r="R77" s="46" t="n">
        <f aca="false">IF((B77+M77)=0,0,1)</f>
        <v>0</v>
      </c>
      <c r="S77" s="8"/>
      <c r="T77" s="38" t="str">
        <f aca="false">IF(C$9=0,$O$8,IF(($B77+$M77)=0,0,IF(C77&gt;=C$9*60%,1,0)))</f>
        <v>无</v>
      </c>
      <c r="U77" s="38" t="str">
        <f aca="false">IF(D$9=0,$O$8,IF(($B77+$M77)=0,0,IF(D77&gt;=D$9*60%,1,0)))</f>
        <v>无</v>
      </c>
      <c r="V77" s="38" t="str">
        <f aca="false">IF(E$9=0,$O$8,IF(($B77+$M77)=0,0,IF(E77&gt;=E$9*60%,1,0)))</f>
        <v>无</v>
      </c>
      <c r="W77" s="38" t="str">
        <f aca="false">IF(F$9=0,$O$8,IF(($B77+$M77)=0,0,IF(F77&gt;=F$9*60%,1,0)))</f>
        <v>无</v>
      </c>
      <c r="X77" s="38" t="str">
        <f aca="false">IF(G$9=0,$O$8,IF(($B77+$M77)=0,0,IF(G77&gt;=G$9*60%,1,0)))</f>
        <v>无</v>
      </c>
      <c r="Y77" s="38" t="str">
        <f aca="false">IF(H$9=0,$O$8,IF(($B77+$M77)=0,0,IF(H77&gt;=H$9*60%,1,0)))</f>
        <v>无</v>
      </c>
      <c r="Z77" s="38" t="str">
        <f aca="false">IF(I$9=0,$O$8,IF(($B77+$M77)=0,0,IF(I77&gt;=I$9*60%,1,0)))</f>
        <v>无</v>
      </c>
      <c r="AA77" s="38" t="str">
        <f aca="false">IF(J$9=0,$O$8,IF(($B77+$M77)=0,0,IF(J77&gt;=J$9*60%,1,0)))</f>
        <v>无</v>
      </c>
      <c r="AB77" s="38" t="str">
        <f aca="false">IF(K$9=0,$O$8,IF(($B77+$M77)=0,0,IF(K77&gt;=K$9*60%,1,0)))</f>
        <v>无</v>
      </c>
      <c r="AC77" s="38" t="str">
        <f aca="false">IF(L$9=0,$O$8,IF(($B77+$M77)=0,0,IF(L77&gt;=L$9*60%,1,0)))</f>
        <v>无</v>
      </c>
      <c r="AD77" s="38" t="str">
        <f aca="false">IF(M$9=0,$O$8,IF(($B77+$M77)=0,0,IF(M77&gt;=M$9*60%,1,0)))</f>
        <v>无</v>
      </c>
      <c r="AE77" s="32"/>
      <c r="AF77" s="38" t="str">
        <f aca="false">IF(C$9=0,$O$8,IF(($B77+$M77)=0,0,IF(C77=C$9,1,0)))</f>
        <v>无</v>
      </c>
      <c r="AG77" s="38" t="str">
        <f aca="false">IF(D$9=0,$O$8,IF(($B77+$M77)=0,0,IF(D77=D$9,1,0)))</f>
        <v>无</v>
      </c>
      <c r="AH77" s="38" t="str">
        <f aca="false">IF(E$9=0,$O$8,IF(($B77+$M77)=0,0,IF(E77=E$9,1,0)))</f>
        <v>无</v>
      </c>
      <c r="AI77" s="38" t="str">
        <f aca="false">IF(F$9=0,$O$8,IF(($B77+$M77)=0,0,IF(F77=F$9,1,0)))</f>
        <v>无</v>
      </c>
      <c r="AJ77" s="38" t="str">
        <f aca="false">IF(G$9=0,$O$8,IF(($B77+$M77)=0,0,IF(G77=G$9,1,0)))</f>
        <v>无</v>
      </c>
      <c r="AK77" s="38" t="str">
        <f aca="false">IF(H$9=0,$O$8,IF(($B77+$M77)=0,0,IF(H77=H$9,1,0)))</f>
        <v>无</v>
      </c>
      <c r="AL77" s="38" t="str">
        <f aca="false">IF(I$9=0,$O$8,IF(($B77+$M77)=0,0,IF(I77=I$9,1,0)))</f>
        <v>无</v>
      </c>
      <c r="AM77" s="38" t="str">
        <f aca="false">IF(J$9=0,$O$8,IF(($B77+$M77)=0,0,IF(J77=J$9,1,0)))</f>
        <v>无</v>
      </c>
      <c r="AO77" s="17" t="n">
        <f aca="false">IF(($B77+$M77)=0,0,IF(M77&gt;=90,1,0))</f>
        <v>0</v>
      </c>
      <c r="AP77" s="17" t="n">
        <f aca="false">IF(($B77+$M77)=0,0,IF(M77&gt;=90,0,IF(M77&gt;=80,1,0)))</f>
        <v>0</v>
      </c>
      <c r="AQ77" s="17" t="n">
        <f aca="false">IF(($B77+$M77)=0,0,IF(M77&gt;=80,0,IF(M77&gt;=70,1,0)))</f>
        <v>0</v>
      </c>
      <c r="AR77" s="17" t="n">
        <f aca="false">IF(($B77+$M77)=0,0,IF(M77&gt;=70,0,IF(M77&gt;=60,1,0)))</f>
        <v>0</v>
      </c>
      <c r="AS77" s="17" t="n">
        <f aca="false">IF(($B77+$M77)=0,0,IF(M77&gt;=60,0,1))</f>
        <v>0</v>
      </c>
    </row>
    <row r="78" customFormat="false" ht="15.95" hidden="false" customHeight="true" outlineLevel="0" collapsed="false">
      <c r="A78" s="17" t="n">
        <v>65</v>
      </c>
      <c r="B78" s="41"/>
      <c r="C78" s="42"/>
      <c r="D78" s="42"/>
      <c r="E78" s="42"/>
      <c r="F78" s="42"/>
      <c r="G78" s="23"/>
      <c r="H78" s="23"/>
      <c r="I78" s="23"/>
      <c r="J78" s="23"/>
      <c r="K78" s="23"/>
      <c r="L78" s="23"/>
      <c r="M78" s="43" t="n">
        <f aca="false">SUM(C78:L78)</f>
        <v>0</v>
      </c>
      <c r="N78" s="41"/>
      <c r="O78" s="41"/>
      <c r="P78" s="44" t="n">
        <f aca="false">M78*60%+N78+O78</f>
        <v>0</v>
      </c>
      <c r="Q78" s="45"/>
      <c r="R78" s="46" t="n">
        <f aca="false">IF((B78+M78)=0,0,1)</f>
        <v>0</v>
      </c>
      <c r="S78" s="8"/>
      <c r="T78" s="38" t="str">
        <f aca="false">IF(C$9=0,$O$8,IF(($B78+$M78)=0,0,IF(C78&gt;=C$9*60%,1,0)))</f>
        <v>无</v>
      </c>
      <c r="U78" s="38" t="str">
        <f aca="false">IF(D$9=0,$O$8,IF(($B78+$M78)=0,0,IF(D78&gt;=D$9*60%,1,0)))</f>
        <v>无</v>
      </c>
      <c r="V78" s="38" t="str">
        <f aca="false">IF(E$9=0,$O$8,IF(($B78+$M78)=0,0,IF(E78&gt;=E$9*60%,1,0)))</f>
        <v>无</v>
      </c>
      <c r="W78" s="38" t="str">
        <f aca="false">IF(F$9=0,$O$8,IF(($B78+$M78)=0,0,IF(F78&gt;=F$9*60%,1,0)))</f>
        <v>无</v>
      </c>
      <c r="X78" s="38" t="str">
        <f aca="false">IF(G$9=0,$O$8,IF(($B78+$M78)=0,0,IF(G78&gt;=G$9*60%,1,0)))</f>
        <v>无</v>
      </c>
      <c r="Y78" s="38" t="str">
        <f aca="false">IF(H$9=0,$O$8,IF(($B78+$M78)=0,0,IF(H78&gt;=H$9*60%,1,0)))</f>
        <v>无</v>
      </c>
      <c r="Z78" s="38" t="str">
        <f aca="false">IF(I$9=0,$O$8,IF(($B78+$M78)=0,0,IF(I78&gt;=I$9*60%,1,0)))</f>
        <v>无</v>
      </c>
      <c r="AA78" s="38" t="str">
        <f aca="false">IF(J$9=0,$O$8,IF(($B78+$M78)=0,0,IF(J78&gt;=J$9*60%,1,0)))</f>
        <v>无</v>
      </c>
      <c r="AB78" s="38" t="str">
        <f aca="false">IF(K$9=0,$O$8,IF(($B78+$M78)=0,0,IF(K78&gt;=K$9*60%,1,0)))</f>
        <v>无</v>
      </c>
      <c r="AC78" s="38" t="str">
        <f aca="false">IF(L$9=0,$O$8,IF(($B78+$M78)=0,0,IF(L78&gt;=L$9*60%,1,0)))</f>
        <v>无</v>
      </c>
      <c r="AD78" s="38" t="str">
        <f aca="false">IF(M$9=0,$O$8,IF(($B78+$M78)=0,0,IF(M78&gt;=M$9*60%,1,0)))</f>
        <v>无</v>
      </c>
      <c r="AE78" s="32"/>
      <c r="AF78" s="38" t="str">
        <f aca="false">IF(C$9=0,$O$8,IF(($B78+$M78)=0,0,IF(C78=C$9,1,0)))</f>
        <v>无</v>
      </c>
      <c r="AG78" s="38" t="str">
        <f aca="false">IF(D$9=0,$O$8,IF(($B78+$M78)=0,0,IF(D78=D$9,1,0)))</f>
        <v>无</v>
      </c>
      <c r="AH78" s="38" t="str">
        <f aca="false">IF(E$9=0,$O$8,IF(($B78+$M78)=0,0,IF(E78=E$9,1,0)))</f>
        <v>无</v>
      </c>
      <c r="AI78" s="38" t="str">
        <f aca="false">IF(F$9=0,$O$8,IF(($B78+$M78)=0,0,IF(F78=F$9,1,0)))</f>
        <v>无</v>
      </c>
      <c r="AJ78" s="38" t="str">
        <f aca="false">IF(G$9=0,$O$8,IF(($B78+$M78)=0,0,IF(G78=G$9,1,0)))</f>
        <v>无</v>
      </c>
      <c r="AK78" s="38" t="str">
        <f aca="false">IF(H$9=0,$O$8,IF(($B78+$M78)=0,0,IF(H78=H$9,1,0)))</f>
        <v>无</v>
      </c>
      <c r="AL78" s="38" t="str">
        <f aca="false">IF(I$9=0,$O$8,IF(($B78+$M78)=0,0,IF(I78=I$9,1,0)))</f>
        <v>无</v>
      </c>
      <c r="AM78" s="38" t="str">
        <f aca="false">IF(J$9=0,$O$8,IF(($B78+$M78)=0,0,IF(J78=J$9,1,0)))</f>
        <v>无</v>
      </c>
      <c r="AO78" s="17" t="n">
        <f aca="false">IF(($B78+$M78)=0,0,IF(M78&gt;=90,1,0))</f>
        <v>0</v>
      </c>
      <c r="AP78" s="17" t="n">
        <f aca="false">IF(($B78+$M78)=0,0,IF(M78&gt;=90,0,IF(M78&gt;=80,1,0)))</f>
        <v>0</v>
      </c>
      <c r="AQ78" s="17" t="n">
        <f aca="false">IF(($B78+$M78)=0,0,IF(M78&gt;=80,0,IF(M78&gt;=70,1,0)))</f>
        <v>0</v>
      </c>
      <c r="AR78" s="17" t="n">
        <f aca="false">IF(($B78+$M78)=0,0,IF(M78&gt;=70,0,IF(M78&gt;=60,1,0)))</f>
        <v>0</v>
      </c>
      <c r="AS78" s="17" t="n">
        <f aca="false">IF(($B78+$M78)=0,0,IF(M78&gt;=60,0,1))</f>
        <v>0</v>
      </c>
    </row>
    <row r="79" customFormat="false" ht="15.95" hidden="false" customHeight="true" outlineLevel="0" collapsed="false">
      <c r="A79" s="17" t="n">
        <v>66</v>
      </c>
      <c r="B79" s="41"/>
      <c r="C79" s="42"/>
      <c r="D79" s="42"/>
      <c r="E79" s="42"/>
      <c r="F79" s="42"/>
      <c r="G79" s="23"/>
      <c r="H79" s="23"/>
      <c r="I79" s="23"/>
      <c r="J79" s="23"/>
      <c r="K79" s="23"/>
      <c r="L79" s="23"/>
      <c r="M79" s="43" t="n">
        <f aca="false">SUM(C79:L79)</f>
        <v>0</v>
      </c>
      <c r="N79" s="41"/>
      <c r="O79" s="41"/>
      <c r="P79" s="44" t="n">
        <f aca="false">M79*60%+N79+O79</f>
        <v>0</v>
      </c>
      <c r="Q79" s="45"/>
      <c r="R79" s="46" t="n">
        <f aca="false">IF((B79+M79)=0,0,1)</f>
        <v>0</v>
      </c>
      <c r="S79" s="8"/>
      <c r="T79" s="38" t="str">
        <f aca="false">IF(C$9=0,$O$8,IF(($B79+$M79)=0,0,IF(C79&gt;=C$9*60%,1,0)))</f>
        <v>无</v>
      </c>
      <c r="U79" s="38" t="str">
        <f aca="false">IF(D$9=0,$O$8,IF(($B79+$M79)=0,0,IF(D79&gt;=D$9*60%,1,0)))</f>
        <v>无</v>
      </c>
      <c r="V79" s="38" t="str">
        <f aca="false">IF(E$9=0,$O$8,IF(($B79+$M79)=0,0,IF(E79&gt;=E$9*60%,1,0)))</f>
        <v>无</v>
      </c>
      <c r="W79" s="38" t="str">
        <f aca="false">IF(F$9=0,$O$8,IF(($B79+$M79)=0,0,IF(F79&gt;=F$9*60%,1,0)))</f>
        <v>无</v>
      </c>
      <c r="X79" s="38" t="str">
        <f aca="false">IF(G$9=0,$O$8,IF(($B79+$M79)=0,0,IF(G79&gt;=G$9*60%,1,0)))</f>
        <v>无</v>
      </c>
      <c r="Y79" s="38" t="str">
        <f aca="false">IF(H$9=0,$O$8,IF(($B79+$M79)=0,0,IF(H79&gt;=H$9*60%,1,0)))</f>
        <v>无</v>
      </c>
      <c r="Z79" s="38" t="str">
        <f aca="false">IF(I$9=0,$O$8,IF(($B79+$M79)=0,0,IF(I79&gt;=I$9*60%,1,0)))</f>
        <v>无</v>
      </c>
      <c r="AA79" s="38" t="str">
        <f aca="false">IF(J$9=0,$O$8,IF(($B79+$M79)=0,0,IF(J79&gt;=J$9*60%,1,0)))</f>
        <v>无</v>
      </c>
      <c r="AB79" s="38" t="str">
        <f aca="false">IF(K$9=0,$O$8,IF(($B79+$M79)=0,0,IF(K79&gt;=K$9*60%,1,0)))</f>
        <v>无</v>
      </c>
      <c r="AC79" s="38" t="str">
        <f aca="false">IF(L$9=0,$O$8,IF(($B79+$M79)=0,0,IF(L79&gt;=L$9*60%,1,0)))</f>
        <v>无</v>
      </c>
      <c r="AD79" s="38" t="str">
        <f aca="false">IF(M$9=0,$O$8,IF(($B79+$M79)=0,0,IF(M79&gt;=M$9*60%,1,0)))</f>
        <v>无</v>
      </c>
      <c r="AE79" s="32"/>
      <c r="AF79" s="38" t="str">
        <f aca="false">IF(C$9=0,$O$8,IF(($B79+$M79)=0,0,IF(C79=C$9,1,0)))</f>
        <v>无</v>
      </c>
      <c r="AG79" s="38" t="str">
        <f aca="false">IF(D$9=0,$O$8,IF(($B79+$M79)=0,0,IF(D79=D$9,1,0)))</f>
        <v>无</v>
      </c>
      <c r="AH79" s="38" t="str">
        <f aca="false">IF(E$9=0,$O$8,IF(($B79+$M79)=0,0,IF(E79=E$9,1,0)))</f>
        <v>无</v>
      </c>
      <c r="AI79" s="38" t="str">
        <f aca="false">IF(F$9=0,$O$8,IF(($B79+$M79)=0,0,IF(F79=F$9,1,0)))</f>
        <v>无</v>
      </c>
      <c r="AJ79" s="38" t="str">
        <f aca="false">IF(G$9=0,$O$8,IF(($B79+$M79)=0,0,IF(G79=G$9,1,0)))</f>
        <v>无</v>
      </c>
      <c r="AK79" s="38" t="str">
        <f aca="false">IF(H$9=0,$O$8,IF(($B79+$M79)=0,0,IF(H79=H$9,1,0)))</f>
        <v>无</v>
      </c>
      <c r="AL79" s="38" t="str">
        <f aca="false">IF(I$9=0,$O$8,IF(($B79+$M79)=0,0,IF(I79=I$9,1,0)))</f>
        <v>无</v>
      </c>
      <c r="AM79" s="38" t="str">
        <f aca="false">IF(J$9=0,$O$8,IF(($B79+$M79)=0,0,IF(J79=J$9,1,0)))</f>
        <v>无</v>
      </c>
      <c r="AO79" s="17" t="n">
        <f aca="false">IF(($B79+$M79)=0,0,IF(M79&gt;=90,1,0))</f>
        <v>0</v>
      </c>
      <c r="AP79" s="17" t="n">
        <f aca="false">IF(($B79+$M79)=0,0,IF(M79&gt;=90,0,IF(M79&gt;=80,1,0)))</f>
        <v>0</v>
      </c>
      <c r="AQ79" s="17" t="n">
        <f aca="false">IF(($B79+$M79)=0,0,IF(M79&gt;=80,0,IF(M79&gt;=70,1,0)))</f>
        <v>0</v>
      </c>
      <c r="AR79" s="17" t="n">
        <f aca="false">IF(($B79+$M79)=0,0,IF(M79&gt;=70,0,IF(M79&gt;=60,1,0)))</f>
        <v>0</v>
      </c>
      <c r="AS79" s="17" t="n">
        <f aca="false">IF(($B79+$M79)=0,0,IF(M79&gt;=60,0,1))</f>
        <v>0</v>
      </c>
    </row>
    <row r="80" customFormat="false" ht="15.95" hidden="false" customHeight="true" outlineLevel="0" collapsed="false">
      <c r="A80" s="17" t="n">
        <v>67</v>
      </c>
      <c r="B80" s="41"/>
      <c r="C80" s="42"/>
      <c r="D80" s="42"/>
      <c r="E80" s="42"/>
      <c r="F80" s="42"/>
      <c r="G80" s="23"/>
      <c r="H80" s="23"/>
      <c r="I80" s="23"/>
      <c r="J80" s="23"/>
      <c r="K80" s="23"/>
      <c r="L80" s="23"/>
      <c r="M80" s="43" t="n">
        <f aca="false">SUM(C80:L80)</f>
        <v>0</v>
      </c>
      <c r="N80" s="41"/>
      <c r="O80" s="41"/>
      <c r="P80" s="44" t="n">
        <f aca="false">M80*60%+N80+O80</f>
        <v>0</v>
      </c>
      <c r="Q80" s="45"/>
      <c r="R80" s="46" t="n">
        <f aca="false">IF((B80+M80)=0,0,1)</f>
        <v>0</v>
      </c>
      <c r="S80" s="8"/>
      <c r="T80" s="38" t="str">
        <f aca="false">IF(C$9=0,$O$8,IF(($B80+$M80)=0,0,IF(C80&gt;=C$9*60%,1,0)))</f>
        <v>无</v>
      </c>
      <c r="U80" s="38" t="str">
        <f aca="false">IF(D$9=0,$O$8,IF(($B80+$M80)=0,0,IF(D80&gt;=D$9*60%,1,0)))</f>
        <v>无</v>
      </c>
      <c r="V80" s="38" t="str">
        <f aca="false">IF(E$9=0,$O$8,IF(($B80+$M80)=0,0,IF(E80&gt;=E$9*60%,1,0)))</f>
        <v>无</v>
      </c>
      <c r="W80" s="38" t="str">
        <f aca="false">IF(F$9=0,$O$8,IF(($B80+$M80)=0,0,IF(F80&gt;=F$9*60%,1,0)))</f>
        <v>无</v>
      </c>
      <c r="X80" s="38" t="str">
        <f aca="false">IF(G$9=0,$O$8,IF(($B80+$M80)=0,0,IF(G80&gt;=G$9*60%,1,0)))</f>
        <v>无</v>
      </c>
      <c r="Y80" s="38" t="str">
        <f aca="false">IF(H$9=0,$O$8,IF(($B80+$M80)=0,0,IF(H80&gt;=H$9*60%,1,0)))</f>
        <v>无</v>
      </c>
      <c r="Z80" s="38" t="str">
        <f aca="false">IF(I$9=0,$O$8,IF(($B80+$M80)=0,0,IF(I80&gt;=I$9*60%,1,0)))</f>
        <v>无</v>
      </c>
      <c r="AA80" s="38" t="str">
        <f aca="false">IF(J$9=0,$O$8,IF(($B80+$M80)=0,0,IF(J80&gt;=J$9*60%,1,0)))</f>
        <v>无</v>
      </c>
      <c r="AB80" s="38" t="str">
        <f aca="false">IF(K$9=0,$O$8,IF(($B80+$M80)=0,0,IF(K80&gt;=K$9*60%,1,0)))</f>
        <v>无</v>
      </c>
      <c r="AC80" s="38" t="str">
        <f aca="false">IF(L$9=0,$O$8,IF(($B80+$M80)=0,0,IF(L80&gt;=L$9*60%,1,0)))</f>
        <v>无</v>
      </c>
      <c r="AD80" s="38" t="str">
        <f aca="false">IF(M$9=0,$O$8,IF(($B80+$M80)=0,0,IF(M80&gt;=M$9*60%,1,0)))</f>
        <v>无</v>
      </c>
      <c r="AE80" s="32"/>
      <c r="AF80" s="38" t="str">
        <f aca="false">IF(C$9=0,$O$8,IF(($B80+$M80)=0,0,IF(C80=C$9,1,0)))</f>
        <v>无</v>
      </c>
      <c r="AG80" s="38" t="str">
        <f aca="false">IF(D$9=0,$O$8,IF(($B80+$M80)=0,0,IF(D80=D$9,1,0)))</f>
        <v>无</v>
      </c>
      <c r="AH80" s="38" t="str">
        <f aca="false">IF(E$9=0,$O$8,IF(($B80+$M80)=0,0,IF(E80=E$9,1,0)))</f>
        <v>无</v>
      </c>
      <c r="AI80" s="38" t="str">
        <f aca="false">IF(F$9=0,$O$8,IF(($B80+$M80)=0,0,IF(F80=F$9,1,0)))</f>
        <v>无</v>
      </c>
      <c r="AJ80" s="38" t="str">
        <f aca="false">IF(G$9=0,$O$8,IF(($B80+$M80)=0,0,IF(G80=G$9,1,0)))</f>
        <v>无</v>
      </c>
      <c r="AK80" s="38" t="str">
        <f aca="false">IF(H$9=0,$O$8,IF(($B80+$M80)=0,0,IF(H80=H$9,1,0)))</f>
        <v>无</v>
      </c>
      <c r="AL80" s="38" t="str">
        <f aca="false">IF(I$9=0,$O$8,IF(($B80+$M80)=0,0,IF(I80=I$9,1,0)))</f>
        <v>无</v>
      </c>
      <c r="AM80" s="38" t="str">
        <f aca="false">IF(J$9=0,$O$8,IF(($B80+$M80)=0,0,IF(J80=J$9,1,0)))</f>
        <v>无</v>
      </c>
      <c r="AO80" s="17" t="n">
        <f aca="false">IF(($B80+$M80)=0,0,IF(M80&gt;=90,1,0))</f>
        <v>0</v>
      </c>
      <c r="AP80" s="17" t="n">
        <f aca="false">IF(($B80+$M80)=0,0,IF(M80&gt;=90,0,IF(M80&gt;=80,1,0)))</f>
        <v>0</v>
      </c>
      <c r="AQ80" s="17" t="n">
        <f aca="false">IF(($B80+$M80)=0,0,IF(M80&gt;=80,0,IF(M80&gt;=70,1,0)))</f>
        <v>0</v>
      </c>
      <c r="AR80" s="17" t="n">
        <f aca="false">IF(($B80+$M80)=0,0,IF(M80&gt;=70,0,IF(M80&gt;=60,1,0)))</f>
        <v>0</v>
      </c>
      <c r="AS80" s="17" t="n">
        <f aca="false">IF(($B80+$M80)=0,0,IF(M80&gt;=60,0,1))</f>
        <v>0</v>
      </c>
    </row>
    <row r="81" customFormat="false" ht="15.95" hidden="false" customHeight="true" outlineLevel="0" collapsed="false">
      <c r="A81" s="17" t="n">
        <v>68</v>
      </c>
      <c r="B81" s="41"/>
      <c r="C81" s="42"/>
      <c r="D81" s="42"/>
      <c r="E81" s="42"/>
      <c r="F81" s="42"/>
      <c r="G81" s="23"/>
      <c r="H81" s="23"/>
      <c r="I81" s="23"/>
      <c r="J81" s="23"/>
      <c r="K81" s="23"/>
      <c r="L81" s="23"/>
      <c r="M81" s="43" t="n">
        <f aca="false">SUM(C81:L81)</f>
        <v>0</v>
      </c>
      <c r="N81" s="41"/>
      <c r="O81" s="41"/>
      <c r="P81" s="44" t="n">
        <f aca="false">M81*60%+N81+O81</f>
        <v>0</v>
      </c>
      <c r="Q81" s="45"/>
      <c r="R81" s="46" t="n">
        <f aca="false">IF((B81+M81)=0,0,1)</f>
        <v>0</v>
      </c>
      <c r="S81" s="8"/>
      <c r="T81" s="38" t="str">
        <f aca="false">IF(C$9=0,$O$8,IF(($B81+$M81)=0,0,IF(C81&gt;=C$9*60%,1,0)))</f>
        <v>无</v>
      </c>
      <c r="U81" s="38" t="str">
        <f aca="false">IF(D$9=0,$O$8,IF(($B81+$M81)=0,0,IF(D81&gt;=D$9*60%,1,0)))</f>
        <v>无</v>
      </c>
      <c r="V81" s="38" t="str">
        <f aca="false">IF(E$9=0,$O$8,IF(($B81+$M81)=0,0,IF(E81&gt;=E$9*60%,1,0)))</f>
        <v>无</v>
      </c>
      <c r="W81" s="38" t="str">
        <f aca="false">IF(F$9=0,$O$8,IF(($B81+$M81)=0,0,IF(F81&gt;=F$9*60%,1,0)))</f>
        <v>无</v>
      </c>
      <c r="X81" s="38" t="str">
        <f aca="false">IF(G$9=0,$O$8,IF(($B81+$M81)=0,0,IF(G81&gt;=G$9*60%,1,0)))</f>
        <v>无</v>
      </c>
      <c r="Y81" s="38" t="str">
        <f aca="false">IF(H$9=0,$O$8,IF(($B81+$M81)=0,0,IF(H81&gt;=H$9*60%,1,0)))</f>
        <v>无</v>
      </c>
      <c r="Z81" s="38" t="str">
        <f aca="false">IF(I$9=0,$O$8,IF(($B81+$M81)=0,0,IF(I81&gt;=I$9*60%,1,0)))</f>
        <v>无</v>
      </c>
      <c r="AA81" s="38" t="str">
        <f aca="false">IF(J$9=0,$O$8,IF(($B81+$M81)=0,0,IF(J81&gt;=J$9*60%,1,0)))</f>
        <v>无</v>
      </c>
      <c r="AB81" s="38" t="str">
        <f aca="false">IF(K$9=0,$O$8,IF(($B81+$M81)=0,0,IF(K81&gt;=K$9*60%,1,0)))</f>
        <v>无</v>
      </c>
      <c r="AC81" s="38" t="str">
        <f aca="false">IF(L$9=0,$O$8,IF(($B81+$M81)=0,0,IF(L81&gt;=L$9*60%,1,0)))</f>
        <v>无</v>
      </c>
      <c r="AD81" s="38" t="str">
        <f aca="false">IF(M$9=0,$O$8,IF(($B81+$M81)=0,0,IF(M81&gt;=M$9*60%,1,0)))</f>
        <v>无</v>
      </c>
      <c r="AE81" s="32"/>
      <c r="AF81" s="38" t="str">
        <f aca="false">IF(C$9=0,$O$8,IF(($B81+$M81)=0,0,IF(C81=C$9,1,0)))</f>
        <v>无</v>
      </c>
      <c r="AG81" s="38" t="str">
        <f aca="false">IF(D$9=0,$O$8,IF(($B81+$M81)=0,0,IF(D81=D$9,1,0)))</f>
        <v>无</v>
      </c>
      <c r="AH81" s="38" t="str">
        <f aca="false">IF(E$9=0,$O$8,IF(($B81+$M81)=0,0,IF(E81=E$9,1,0)))</f>
        <v>无</v>
      </c>
      <c r="AI81" s="38" t="str">
        <f aca="false">IF(F$9=0,$O$8,IF(($B81+$M81)=0,0,IF(F81=F$9,1,0)))</f>
        <v>无</v>
      </c>
      <c r="AJ81" s="38" t="str">
        <f aca="false">IF(G$9=0,$O$8,IF(($B81+$M81)=0,0,IF(G81=G$9,1,0)))</f>
        <v>无</v>
      </c>
      <c r="AK81" s="38" t="str">
        <f aca="false">IF(H$9=0,$O$8,IF(($B81+$M81)=0,0,IF(H81=H$9,1,0)))</f>
        <v>无</v>
      </c>
      <c r="AL81" s="38" t="str">
        <f aca="false">IF(I$9=0,$O$8,IF(($B81+$M81)=0,0,IF(I81=I$9,1,0)))</f>
        <v>无</v>
      </c>
      <c r="AM81" s="38" t="str">
        <f aca="false">IF(J$9=0,$O$8,IF(($B81+$M81)=0,0,IF(J81=J$9,1,0)))</f>
        <v>无</v>
      </c>
      <c r="AO81" s="17" t="n">
        <f aca="false">IF(($B81+$M81)=0,0,IF(M81&gt;=90,1,0))</f>
        <v>0</v>
      </c>
      <c r="AP81" s="17" t="n">
        <f aca="false">IF(($B81+$M81)=0,0,IF(M81&gt;=90,0,IF(M81&gt;=80,1,0)))</f>
        <v>0</v>
      </c>
      <c r="AQ81" s="17" t="n">
        <f aca="false">IF(($B81+$M81)=0,0,IF(M81&gt;=80,0,IF(M81&gt;=70,1,0)))</f>
        <v>0</v>
      </c>
      <c r="AR81" s="17" t="n">
        <f aca="false">IF(($B81+$M81)=0,0,IF(M81&gt;=70,0,IF(M81&gt;=60,1,0)))</f>
        <v>0</v>
      </c>
      <c r="AS81" s="17" t="n">
        <f aca="false">IF(($B81+$M81)=0,0,IF(M81&gt;=60,0,1))</f>
        <v>0</v>
      </c>
    </row>
    <row r="82" customFormat="false" ht="15.95" hidden="false" customHeight="true" outlineLevel="0" collapsed="false">
      <c r="A82" s="17" t="n">
        <v>69</v>
      </c>
      <c r="B82" s="41"/>
      <c r="C82" s="42"/>
      <c r="D82" s="42"/>
      <c r="E82" s="42"/>
      <c r="F82" s="42"/>
      <c r="G82" s="23"/>
      <c r="H82" s="23"/>
      <c r="I82" s="23"/>
      <c r="J82" s="23"/>
      <c r="K82" s="23"/>
      <c r="L82" s="23"/>
      <c r="M82" s="43" t="n">
        <f aca="false">SUM(C82:L82)</f>
        <v>0</v>
      </c>
      <c r="N82" s="41"/>
      <c r="O82" s="41"/>
      <c r="P82" s="44" t="n">
        <f aca="false">M82*60%+N82+O82</f>
        <v>0</v>
      </c>
      <c r="Q82" s="45"/>
      <c r="R82" s="46" t="n">
        <f aca="false">IF((B82+M82)=0,0,1)</f>
        <v>0</v>
      </c>
      <c r="S82" s="8"/>
      <c r="T82" s="38" t="str">
        <f aca="false">IF(C$9=0,$O$8,IF(($B82+$M82)=0,0,IF(C82&gt;=C$9*60%,1,0)))</f>
        <v>无</v>
      </c>
      <c r="U82" s="38" t="str">
        <f aca="false">IF(D$9=0,$O$8,IF(($B82+$M82)=0,0,IF(D82&gt;=D$9*60%,1,0)))</f>
        <v>无</v>
      </c>
      <c r="V82" s="38" t="str">
        <f aca="false">IF(E$9=0,$O$8,IF(($B82+$M82)=0,0,IF(E82&gt;=E$9*60%,1,0)))</f>
        <v>无</v>
      </c>
      <c r="W82" s="38" t="str">
        <f aca="false">IF(F$9=0,$O$8,IF(($B82+$M82)=0,0,IF(F82&gt;=F$9*60%,1,0)))</f>
        <v>无</v>
      </c>
      <c r="X82" s="38" t="str">
        <f aca="false">IF(G$9=0,$O$8,IF(($B82+$M82)=0,0,IF(G82&gt;=G$9*60%,1,0)))</f>
        <v>无</v>
      </c>
      <c r="Y82" s="38" t="str">
        <f aca="false">IF(H$9=0,$O$8,IF(($B82+$M82)=0,0,IF(H82&gt;=H$9*60%,1,0)))</f>
        <v>无</v>
      </c>
      <c r="Z82" s="38" t="str">
        <f aca="false">IF(I$9=0,$O$8,IF(($B82+$M82)=0,0,IF(I82&gt;=I$9*60%,1,0)))</f>
        <v>无</v>
      </c>
      <c r="AA82" s="38" t="str">
        <f aca="false">IF(J$9=0,$O$8,IF(($B82+$M82)=0,0,IF(J82&gt;=J$9*60%,1,0)))</f>
        <v>无</v>
      </c>
      <c r="AB82" s="38" t="str">
        <f aca="false">IF(K$9=0,$O$8,IF(($B82+$M82)=0,0,IF(K82&gt;=K$9*60%,1,0)))</f>
        <v>无</v>
      </c>
      <c r="AC82" s="38" t="str">
        <f aca="false">IF(L$9=0,$O$8,IF(($B82+$M82)=0,0,IF(L82&gt;=L$9*60%,1,0)))</f>
        <v>无</v>
      </c>
      <c r="AD82" s="38" t="str">
        <f aca="false">IF(M$9=0,$O$8,IF(($B82+$M82)=0,0,IF(M82&gt;=M$9*60%,1,0)))</f>
        <v>无</v>
      </c>
      <c r="AE82" s="32"/>
      <c r="AF82" s="38" t="str">
        <f aca="false">IF(C$9=0,$O$8,IF(($B82+$M82)=0,0,IF(C82=C$9,1,0)))</f>
        <v>无</v>
      </c>
      <c r="AG82" s="38" t="str">
        <f aca="false">IF(D$9=0,$O$8,IF(($B82+$M82)=0,0,IF(D82=D$9,1,0)))</f>
        <v>无</v>
      </c>
      <c r="AH82" s="38" t="str">
        <f aca="false">IF(E$9=0,$O$8,IF(($B82+$M82)=0,0,IF(E82=E$9,1,0)))</f>
        <v>无</v>
      </c>
      <c r="AI82" s="38" t="str">
        <f aca="false">IF(F$9=0,$O$8,IF(($B82+$M82)=0,0,IF(F82=F$9,1,0)))</f>
        <v>无</v>
      </c>
      <c r="AJ82" s="38" t="str">
        <f aca="false">IF(G$9=0,$O$8,IF(($B82+$M82)=0,0,IF(G82=G$9,1,0)))</f>
        <v>无</v>
      </c>
      <c r="AK82" s="38" t="str">
        <f aca="false">IF(H$9=0,$O$8,IF(($B82+$M82)=0,0,IF(H82=H$9,1,0)))</f>
        <v>无</v>
      </c>
      <c r="AL82" s="38" t="str">
        <f aca="false">IF(I$9=0,$O$8,IF(($B82+$M82)=0,0,IF(I82=I$9,1,0)))</f>
        <v>无</v>
      </c>
      <c r="AM82" s="38" t="str">
        <f aca="false">IF(J$9=0,$O$8,IF(($B82+$M82)=0,0,IF(J82=J$9,1,0)))</f>
        <v>无</v>
      </c>
      <c r="AO82" s="17" t="n">
        <f aca="false">IF(($B82+$M82)=0,0,IF(M82&gt;=90,1,0))</f>
        <v>0</v>
      </c>
      <c r="AP82" s="17" t="n">
        <f aca="false">IF(($B82+$M82)=0,0,IF(M82&gt;=90,0,IF(M82&gt;=80,1,0)))</f>
        <v>0</v>
      </c>
      <c r="AQ82" s="17" t="n">
        <f aca="false">IF(($B82+$M82)=0,0,IF(M82&gt;=80,0,IF(M82&gt;=70,1,0)))</f>
        <v>0</v>
      </c>
      <c r="AR82" s="17" t="n">
        <f aca="false">IF(($B82+$M82)=0,0,IF(M82&gt;=70,0,IF(M82&gt;=60,1,0)))</f>
        <v>0</v>
      </c>
      <c r="AS82" s="17" t="n">
        <f aca="false">IF(($B82+$M82)=0,0,IF(M82&gt;=60,0,1))</f>
        <v>0</v>
      </c>
    </row>
    <row r="83" customFormat="false" ht="15.95" hidden="false" customHeight="true" outlineLevel="0" collapsed="false">
      <c r="A83" s="17" t="n">
        <v>70</v>
      </c>
      <c r="B83" s="41"/>
      <c r="C83" s="42"/>
      <c r="D83" s="42"/>
      <c r="E83" s="42"/>
      <c r="F83" s="42"/>
      <c r="G83" s="23"/>
      <c r="H83" s="23"/>
      <c r="I83" s="23"/>
      <c r="J83" s="23"/>
      <c r="K83" s="23"/>
      <c r="L83" s="23"/>
      <c r="M83" s="43" t="n">
        <f aca="false">SUM(C83:L83)</f>
        <v>0</v>
      </c>
      <c r="N83" s="41"/>
      <c r="O83" s="41"/>
      <c r="P83" s="44" t="n">
        <f aca="false">M83*60%+N83+O83</f>
        <v>0</v>
      </c>
      <c r="Q83" s="45"/>
      <c r="R83" s="46" t="n">
        <f aca="false">IF((B83+M83)=0,0,1)</f>
        <v>0</v>
      </c>
      <c r="S83" s="8"/>
      <c r="T83" s="38" t="str">
        <f aca="false">IF(C$9=0,$O$8,IF(($B83+$M83)=0,0,IF(C83&gt;=C$9*60%,1,0)))</f>
        <v>无</v>
      </c>
      <c r="U83" s="38" t="str">
        <f aca="false">IF(D$9=0,$O$8,IF(($B83+$M83)=0,0,IF(D83&gt;=D$9*60%,1,0)))</f>
        <v>无</v>
      </c>
      <c r="V83" s="38" t="str">
        <f aca="false">IF(E$9=0,$O$8,IF(($B83+$M83)=0,0,IF(E83&gt;=E$9*60%,1,0)))</f>
        <v>无</v>
      </c>
      <c r="W83" s="38" t="str">
        <f aca="false">IF(F$9=0,$O$8,IF(($B83+$M83)=0,0,IF(F83&gt;=F$9*60%,1,0)))</f>
        <v>无</v>
      </c>
      <c r="X83" s="38" t="str">
        <f aca="false">IF(G$9=0,$O$8,IF(($B83+$M83)=0,0,IF(G83&gt;=G$9*60%,1,0)))</f>
        <v>无</v>
      </c>
      <c r="Y83" s="38" t="str">
        <f aca="false">IF(H$9=0,$O$8,IF(($B83+$M83)=0,0,IF(H83&gt;=H$9*60%,1,0)))</f>
        <v>无</v>
      </c>
      <c r="Z83" s="38" t="str">
        <f aca="false">IF(I$9=0,$O$8,IF(($B83+$M83)=0,0,IF(I83&gt;=I$9*60%,1,0)))</f>
        <v>无</v>
      </c>
      <c r="AA83" s="38" t="str">
        <f aca="false">IF(J$9=0,$O$8,IF(($B83+$M83)=0,0,IF(J83&gt;=J$9*60%,1,0)))</f>
        <v>无</v>
      </c>
      <c r="AB83" s="38" t="str">
        <f aca="false">IF(K$9=0,$O$8,IF(($B83+$M83)=0,0,IF(K83&gt;=K$9*60%,1,0)))</f>
        <v>无</v>
      </c>
      <c r="AC83" s="38" t="str">
        <f aca="false">IF(L$9=0,$O$8,IF(($B83+$M83)=0,0,IF(L83&gt;=L$9*60%,1,0)))</f>
        <v>无</v>
      </c>
      <c r="AD83" s="38" t="str">
        <f aca="false">IF(M$9=0,$O$8,IF(($B83+$M83)=0,0,IF(M83&gt;=M$9*60%,1,0)))</f>
        <v>无</v>
      </c>
      <c r="AE83" s="32"/>
      <c r="AF83" s="38" t="str">
        <f aca="false">IF(C$9=0,$O$8,IF(($B83+$M83)=0,0,IF(C83=C$9,1,0)))</f>
        <v>无</v>
      </c>
      <c r="AG83" s="38" t="str">
        <f aca="false">IF(D$9=0,$O$8,IF(($B83+$M83)=0,0,IF(D83=D$9,1,0)))</f>
        <v>无</v>
      </c>
      <c r="AH83" s="38" t="str">
        <f aca="false">IF(E$9=0,$O$8,IF(($B83+$M83)=0,0,IF(E83=E$9,1,0)))</f>
        <v>无</v>
      </c>
      <c r="AI83" s="38" t="str">
        <f aca="false">IF(F$9=0,$O$8,IF(($B83+$M83)=0,0,IF(F83=F$9,1,0)))</f>
        <v>无</v>
      </c>
      <c r="AJ83" s="38" t="str">
        <f aca="false">IF(G$9=0,$O$8,IF(($B83+$M83)=0,0,IF(G83=G$9,1,0)))</f>
        <v>无</v>
      </c>
      <c r="AK83" s="38" t="str">
        <f aca="false">IF(H$9=0,$O$8,IF(($B83+$M83)=0,0,IF(H83=H$9,1,0)))</f>
        <v>无</v>
      </c>
      <c r="AL83" s="38" t="str">
        <f aca="false">IF(I$9=0,$O$8,IF(($B83+$M83)=0,0,IF(I83=I$9,1,0)))</f>
        <v>无</v>
      </c>
      <c r="AM83" s="38" t="str">
        <f aca="false">IF(J$9=0,$O$8,IF(($B83+$M83)=0,0,IF(J83=J$9,1,0)))</f>
        <v>无</v>
      </c>
      <c r="AO83" s="17" t="n">
        <f aca="false">IF(($B83+$M83)=0,0,IF(M83&gt;=90,1,0))</f>
        <v>0</v>
      </c>
      <c r="AP83" s="17" t="n">
        <f aca="false">IF(($B83+$M83)=0,0,IF(M83&gt;=90,0,IF(M83&gt;=80,1,0)))</f>
        <v>0</v>
      </c>
      <c r="AQ83" s="17" t="n">
        <f aca="false">IF(($B83+$M83)=0,0,IF(M83&gt;=80,0,IF(M83&gt;=70,1,0)))</f>
        <v>0</v>
      </c>
      <c r="AR83" s="17" t="n">
        <f aca="false">IF(($B83+$M83)=0,0,IF(M83&gt;=70,0,IF(M83&gt;=60,1,0)))</f>
        <v>0</v>
      </c>
      <c r="AS83" s="17" t="n">
        <f aca="false">IF(($B83+$M83)=0,0,IF(M83&gt;=60,0,1))</f>
        <v>0</v>
      </c>
    </row>
    <row r="84" customFormat="false" ht="15.95" hidden="false" customHeight="true" outlineLevel="0" collapsed="false">
      <c r="A84" s="17" t="n">
        <v>71</v>
      </c>
      <c r="B84" s="41"/>
      <c r="C84" s="42"/>
      <c r="D84" s="42"/>
      <c r="E84" s="42"/>
      <c r="F84" s="42"/>
      <c r="G84" s="23"/>
      <c r="H84" s="23"/>
      <c r="I84" s="23"/>
      <c r="J84" s="23"/>
      <c r="K84" s="23"/>
      <c r="L84" s="23"/>
      <c r="M84" s="43" t="n">
        <f aca="false">SUM(C84:L84)</f>
        <v>0</v>
      </c>
      <c r="N84" s="41"/>
      <c r="O84" s="41"/>
      <c r="P84" s="44" t="n">
        <f aca="false">M84*60%+N84+O84</f>
        <v>0</v>
      </c>
      <c r="Q84" s="45"/>
      <c r="R84" s="46" t="n">
        <f aca="false">IF((B84+M84)=0,0,1)</f>
        <v>0</v>
      </c>
      <c r="S84" s="8"/>
      <c r="T84" s="38" t="str">
        <f aca="false">IF(C$9=0,$O$8,IF(($B84+$M84)=0,0,IF(C84&gt;=C$9*60%,1,0)))</f>
        <v>无</v>
      </c>
      <c r="U84" s="38" t="str">
        <f aca="false">IF(D$9=0,$O$8,IF(($B84+$M84)=0,0,IF(D84&gt;=D$9*60%,1,0)))</f>
        <v>无</v>
      </c>
      <c r="V84" s="38" t="str">
        <f aca="false">IF(E$9=0,$O$8,IF(($B84+$M84)=0,0,IF(E84&gt;=E$9*60%,1,0)))</f>
        <v>无</v>
      </c>
      <c r="W84" s="38" t="str">
        <f aca="false">IF(F$9=0,$O$8,IF(($B84+$M84)=0,0,IF(F84&gt;=F$9*60%,1,0)))</f>
        <v>无</v>
      </c>
      <c r="X84" s="38" t="str">
        <f aca="false">IF(G$9=0,$O$8,IF(($B84+$M84)=0,0,IF(G84&gt;=G$9*60%,1,0)))</f>
        <v>无</v>
      </c>
      <c r="Y84" s="38" t="str">
        <f aca="false">IF(H$9=0,$O$8,IF(($B84+$M84)=0,0,IF(H84&gt;=H$9*60%,1,0)))</f>
        <v>无</v>
      </c>
      <c r="Z84" s="38" t="str">
        <f aca="false">IF(I$9=0,$O$8,IF(($B84+$M84)=0,0,IF(I84&gt;=I$9*60%,1,0)))</f>
        <v>无</v>
      </c>
      <c r="AA84" s="38" t="str">
        <f aca="false">IF(J$9=0,$O$8,IF(($B84+$M84)=0,0,IF(J84&gt;=J$9*60%,1,0)))</f>
        <v>无</v>
      </c>
      <c r="AB84" s="38" t="str">
        <f aca="false">IF(K$9=0,$O$8,IF(($B84+$M84)=0,0,IF(K84&gt;=K$9*60%,1,0)))</f>
        <v>无</v>
      </c>
      <c r="AC84" s="38" t="str">
        <f aca="false">IF(L$9=0,$O$8,IF(($B84+$M84)=0,0,IF(L84&gt;=L$9*60%,1,0)))</f>
        <v>无</v>
      </c>
      <c r="AD84" s="38" t="str">
        <f aca="false">IF(M$9=0,$O$8,IF(($B84+$M84)=0,0,IF(M84&gt;=M$9*60%,1,0)))</f>
        <v>无</v>
      </c>
      <c r="AE84" s="32"/>
      <c r="AF84" s="38" t="str">
        <f aca="false">IF(C$9=0,$O$8,IF(($B84+$M84)=0,0,IF(C84=C$9,1,0)))</f>
        <v>无</v>
      </c>
      <c r="AG84" s="38" t="str">
        <f aca="false">IF(D$9=0,$O$8,IF(($B84+$M84)=0,0,IF(D84=D$9,1,0)))</f>
        <v>无</v>
      </c>
      <c r="AH84" s="38" t="str">
        <f aca="false">IF(E$9=0,$O$8,IF(($B84+$M84)=0,0,IF(E84=E$9,1,0)))</f>
        <v>无</v>
      </c>
      <c r="AI84" s="38" t="str">
        <f aca="false">IF(F$9=0,$O$8,IF(($B84+$M84)=0,0,IF(F84=F$9,1,0)))</f>
        <v>无</v>
      </c>
      <c r="AJ84" s="38" t="str">
        <f aca="false">IF(G$9=0,$O$8,IF(($B84+$M84)=0,0,IF(G84=G$9,1,0)))</f>
        <v>无</v>
      </c>
      <c r="AK84" s="38" t="str">
        <f aca="false">IF(H$9=0,$O$8,IF(($B84+$M84)=0,0,IF(H84=H$9,1,0)))</f>
        <v>无</v>
      </c>
      <c r="AL84" s="38" t="str">
        <f aca="false">IF(I$9=0,$O$8,IF(($B84+$M84)=0,0,IF(I84=I$9,1,0)))</f>
        <v>无</v>
      </c>
      <c r="AM84" s="38" t="str">
        <f aca="false">IF(J$9=0,$O$8,IF(($B84+$M84)=0,0,IF(J84=J$9,1,0)))</f>
        <v>无</v>
      </c>
      <c r="AO84" s="17" t="n">
        <f aca="false">IF(($B84+$M84)=0,0,IF(M84&gt;=90,1,0))</f>
        <v>0</v>
      </c>
      <c r="AP84" s="17" t="n">
        <f aca="false">IF(($B84+$M84)=0,0,IF(M84&gt;=90,0,IF(M84&gt;=80,1,0)))</f>
        <v>0</v>
      </c>
      <c r="AQ84" s="17" t="n">
        <f aca="false">IF(($B84+$M84)=0,0,IF(M84&gt;=80,0,IF(M84&gt;=70,1,0)))</f>
        <v>0</v>
      </c>
      <c r="AR84" s="17" t="n">
        <f aca="false">IF(($B84+$M84)=0,0,IF(M84&gt;=70,0,IF(M84&gt;=60,1,0)))</f>
        <v>0</v>
      </c>
      <c r="AS84" s="17" t="n">
        <f aca="false">IF(($B84+$M84)=0,0,IF(M84&gt;=60,0,1))</f>
        <v>0</v>
      </c>
    </row>
    <row r="85" customFormat="false" ht="15.95" hidden="false" customHeight="true" outlineLevel="0" collapsed="false">
      <c r="A85" s="17" t="n">
        <v>72</v>
      </c>
      <c r="B85" s="41"/>
      <c r="C85" s="42"/>
      <c r="D85" s="42"/>
      <c r="E85" s="42"/>
      <c r="F85" s="42"/>
      <c r="G85" s="23"/>
      <c r="H85" s="23"/>
      <c r="I85" s="23"/>
      <c r="J85" s="23"/>
      <c r="K85" s="23"/>
      <c r="L85" s="23"/>
      <c r="M85" s="43" t="n">
        <f aca="false">SUM(C85:L85)</f>
        <v>0</v>
      </c>
      <c r="N85" s="41"/>
      <c r="O85" s="41"/>
      <c r="P85" s="44" t="n">
        <f aca="false">M85*60%+N85+O85</f>
        <v>0</v>
      </c>
      <c r="Q85" s="45"/>
      <c r="R85" s="46" t="n">
        <f aca="false">IF((B85+M85)=0,0,1)</f>
        <v>0</v>
      </c>
      <c r="S85" s="8"/>
      <c r="T85" s="38" t="str">
        <f aca="false">IF(C$9=0,$O$8,IF(($B85+$M85)=0,0,IF(C85&gt;=C$9*60%,1,0)))</f>
        <v>无</v>
      </c>
      <c r="U85" s="38" t="str">
        <f aca="false">IF(D$9=0,$O$8,IF(($B85+$M85)=0,0,IF(D85&gt;=D$9*60%,1,0)))</f>
        <v>无</v>
      </c>
      <c r="V85" s="38" t="str">
        <f aca="false">IF(E$9=0,$O$8,IF(($B85+$M85)=0,0,IF(E85&gt;=E$9*60%,1,0)))</f>
        <v>无</v>
      </c>
      <c r="W85" s="38" t="str">
        <f aca="false">IF(F$9=0,$O$8,IF(($B85+$M85)=0,0,IF(F85&gt;=F$9*60%,1,0)))</f>
        <v>无</v>
      </c>
      <c r="X85" s="38" t="str">
        <f aca="false">IF(G$9=0,$O$8,IF(($B85+$M85)=0,0,IF(G85&gt;=G$9*60%,1,0)))</f>
        <v>无</v>
      </c>
      <c r="Y85" s="38" t="str">
        <f aca="false">IF(H$9=0,$O$8,IF(($B85+$M85)=0,0,IF(H85&gt;=H$9*60%,1,0)))</f>
        <v>无</v>
      </c>
      <c r="Z85" s="38" t="str">
        <f aca="false">IF(I$9=0,$O$8,IF(($B85+$M85)=0,0,IF(I85&gt;=I$9*60%,1,0)))</f>
        <v>无</v>
      </c>
      <c r="AA85" s="38" t="str">
        <f aca="false">IF(J$9=0,$O$8,IF(($B85+$M85)=0,0,IF(J85&gt;=J$9*60%,1,0)))</f>
        <v>无</v>
      </c>
      <c r="AB85" s="38" t="str">
        <f aca="false">IF(K$9=0,$O$8,IF(($B85+$M85)=0,0,IF(K85&gt;=K$9*60%,1,0)))</f>
        <v>无</v>
      </c>
      <c r="AC85" s="38" t="str">
        <f aca="false">IF(L$9=0,$O$8,IF(($B85+$M85)=0,0,IF(L85&gt;=L$9*60%,1,0)))</f>
        <v>无</v>
      </c>
      <c r="AD85" s="38" t="str">
        <f aca="false">IF(M$9=0,$O$8,IF(($B85+$M85)=0,0,IF(M85&gt;=M$9*60%,1,0)))</f>
        <v>无</v>
      </c>
      <c r="AE85" s="32"/>
      <c r="AF85" s="38" t="str">
        <f aca="false">IF(C$9=0,$O$8,IF(($B85+$M85)=0,0,IF(C85=C$9,1,0)))</f>
        <v>无</v>
      </c>
      <c r="AG85" s="38" t="str">
        <f aca="false">IF(D$9=0,$O$8,IF(($B85+$M85)=0,0,IF(D85=D$9,1,0)))</f>
        <v>无</v>
      </c>
      <c r="AH85" s="38" t="str">
        <f aca="false">IF(E$9=0,$O$8,IF(($B85+$M85)=0,0,IF(E85=E$9,1,0)))</f>
        <v>无</v>
      </c>
      <c r="AI85" s="38" t="str">
        <f aca="false">IF(F$9=0,$O$8,IF(($B85+$M85)=0,0,IF(F85=F$9,1,0)))</f>
        <v>无</v>
      </c>
      <c r="AJ85" s="38" t="str">
        <f aca="false">IF(G$9=0,$O$8,IF(($B85+$M85)=0,0,IF(G85=G$9,1,0)))</f>
        <v>无</v>
      </c>
      <c r="AK85" s="38" t="str">
        <f aca="false">IF(H$9=0,$O$8,IF(($B85+$M85)=0,0,IF(H85=H$9,1,0)))</f>
        <v>无</v>
      </c>
      <c r="AL85" s="38" t="str">
        <f aca="false">IF(I$9=0,$O$8,IF(($B85+$M85)=0,0,IF(I85=I$9,1,0)))</f>
        <v>无</v>
      </c>
      <c r="AM85" s="38" t="str">
        <f aca="false">IF(J$9=0,$O$8,IF(($B85+$M85)=0,0,IF(J85=J$9,1,0)))</f>
        <v>无</v>
      </c>
      <c r="AO85" s="17" t="n">
        <f aca="false">IF(($B85+$M85)=0,0,IF(M85&gt;=90,1,0))</f>
        <v>0</v>
      </c>
      <c r="AP85" s="17" t="n">
        <f aca="false">IF(($B85+$M85)=0,0,IF(M85&gt;=90,0,IF(M85&gt;=80,1,0)))</f>
        <v>0</v>
      </c>
      <c r="AQ85" s="17" t="n">
        <f aca="false">IF(($B85+$M85)=0,0,IF(M85&gt;=80,0,IF(M85&gt;=70,1,0)))</f>
        <v>0</v>
      </c>
      <c r="AR85" s="17" t="n">
        <f aca="false">IF(($B85+$M85)=0,0,IF(M85&gt;=70,0,IF(M85&gt;=60,1,0)))</f>
        <v>0</v>
      </c>
      <c r="AS85" s="17" t="n">
        <f aca="false">IF(($B85+$M85)=0,0,IF(M85&gt;=60,0,1))</f>
        <v>0</v>
      </c>
    </row>
    <row r="86" customFormat="false" ht="15.95" hidden="false" customHeight="true" outlineLevel="0" collapsed="false">
      <c r="A86" s="17" t="n">
        <v>73</v>
      </c>
      <c r="B86" s="41"/>
      <c r="C86" s="42"/>
      <c r="D86" s="42"/>
      <c r="E86" s="42"/>
      <c r="F86" s="42"/>
      <c r="G86" s="23"/>
      <c r="H86" s="23"/>
      <c r="I86" s="23"/>
      <c r="J86" s="23"/>
      <c r="K86" s="23"/>
      <c r="L86" s="23"/>
      <c r="M86" s="43" t="n">
        <f aca="false">SUM(C86:L86)</f>
        <v>0</v>
      </c>
      <c r="N86" s="41"/>
      <c r="O86" s="41"/>
      <c r="P86" s="44" t="n">
        <f aca="false">M86*60%+N86+O86</f>
        <v>0</v>
      </c>
      <c r="Q86" s="45"/>
      <c r="R86" s="46" t="n">
        <f aca="false">IF((B86+M86)=0,0,1)</f>
        <v>0</v>
      </c>
      <c r="S86" s="8"/>
      <c r="T86" s="38" t="str">
        <f aca="false">IF(C$9=0,$O$8,IF(($B86+$M86)=0,0,IF(C86&gt;=C$9*60%,1,0)))</f>
        <v>无</v>
      </c>
      <c r="U86" s="38" t="str">
        <f aca="false">IF(D$9=0,$O$8,IF(($B86+$M86)=0,0,IF(D86&gt;=D$9*60%,1,0)))</f>
        <v>无</v>
      </c>
      <c r="V86" s="38" t="str">
        <f aca="false">IF(E$9=0,$O$8,IF(($B86+$M86)=0,0,IF(E86&gt;=E$9*60%,1,0)))</f>
        <v>无</v>
      </c>
      <c r="W86" s="38" t="str">
        <f aca="false">IF(F$9=0,$O$8,IF(($B86+$M86)=0,0,IF(F86&gt;=F$9*60%,1,0)))</f>
        <v>无</v>
      </c>
      <c r="X86" s="38" t="str">
        <f aca="false">IF(G$9=0,$O$8,IF(($B86+$M86)=0,0,IF(G86&gt;=G$9*60%,1,0)))</f>
        <v>无</v>
      </c>
      <c r="Y86" s="38" t="str">
        <f aca="false">IF(H$9=0,$O$8,IF(($B86+$M86)=0,0,IF(H86&gt;=H$9*60%,1,0)))</f>
        <v>无</v>
      </c>
      <c r="Z86" s="38" t="str">
        <f aca="false">IF(I$9=0,$O$8,IF(($B86+$M86)=0,0,IF(I86&gt;=I$9*60%,1,0)))</f>
        <v>无</v>
      </c>
      <c r="AA86" s="38" t="str">
        <f aca="false">IF(J$9=0,$O$8,IF(($B86+$M86)=0,0,IF(J86&gt;=J$9*60%,1,0)))</f>
        <v>无</v>
      </c>
      <c r="AB86" s="38" t="str">
        <f aca="false">IF(K$9=0,$O$8,IF(($B86+$M86)=0,0,IF(K86&gt;=K$9*60%,1,0)))</f>
        <v>无</v>
      </c>
      <c r="AC86" s="38" t="str">
        <f aca="false">IF(L$9=0,$O$8,IF(($B86+$M86)=0,0,IF(L86&gt;=L$9*60%,1,0)))</f>
        <v>无</v>
      </c>
      <c r="AD86" s="38" t="str">
        <f aca="false">IF(M$9=0,$O$8,IF(($B86+$M86)=0,0,IF(M86&gt;=M$9*60%,1,0)))</f>
        <v>无</v>
      </c>
      <c r="AE86" s="32"/>
      <c r="AF86" s="38" t="str">
        <f aca="false">IF(C$9=0,$O$8,IF(($B86+$M86)=0,0,IF(C86=C$9,1,0)))</f>
        <v>无</v>
      </c>
      <c r="AG86" s="38" t="str">
        <f aca="false">IF(D$9=0,$O$8,IF(($B86+$M86)=0,0,IF(D86=D$9,1,0)))</f>
        <v>无</v>
      </c>
      <c r="AH86" s="38" t="str">
        <f aca="false">IF(E$9=0,$O$8,IF(($B86+$M86)=0,0,IF(E86=E$9,1,0)))</f>
        <v>无</v>
      </c>
      <c r="AI86" s="38" t="str">
        <f aca="false">IF(F$9=0,$O$8,IF(($B86+$M86)=0,0,IF(F86=F$9,1,0)))</f>
        <v>无</v>
      </c>
      <c r="AJ86" s="38" t="str">
        <f aca="false">IF(G$9=0,$O$8,IF(($B86+$M86)=0,0,IF(G86=G$9,1,0)))</f>
        <v>无</v>
      </c>
      <c r="AK86" s="38" t="str">
        <f aca="false">IF(H$9=0,$O$8,IF(($B86+$M86)=0,0,IF(H86=H$9,1,0)))</f>
        <v>无</v>
      </c>
      <c r="AL86" s="38" t="str">
        <f aca="false">IF(I$9=0,$O$8,IF(($B86+$M86)=0,0,IF(I86=I$9,1,0)))</f>
        <v>无</v>
      </c>
      <c r="AM86" s="38" t="str">
        <f aca="false">IF(J$9=0,$O$8,IF(($B86+$M86)=0,0,IF(J86=J$9,1,0)))</f>
        <v>无</v>
      </c>
      <c r="AO86" s="17" t="n">
        <f aca="false">IF(($B86+$M86)=0,0,IF(M86&gt;=90,1,0))</f>
        <v>0</v>
      </c>
      <c r="AP86" s="17" t="n">
        <f aca="false">IF(($B86+$M86)=0,0,IF(M86&gt;=90,0,IF(M86&gt;=80,1,0)))</f>
        <v>0</v>
      </c>
      <c r="AQ86" s="17" t="n">
        <f aca="false">IF(($B86+$M86)=0,0,IF(M86&gt;=80,0,IF(M86&gt;=70,1,0)))</f>
        <v>0</v>
      </c>
      <c r="AR86" s="17" t="n">
        <f aca="false">IF(($B86+$M86)=0,0,IF(M86&gt;=70,0,IF(M86&gt;=60,1,0)))</f>
        <v>0</v>
      </c>
      <c r="AS86" s="17" t="n">
        <f aca="false">IF(($B86+$M86)=0,0,IF(M86&gt;=60,0,1))</f>
        <v>0</v>
      </c>
    </row>
    <row r="87" customFormat="false" ht="15.95" hidden="false" customHeight="true" outlineLevel="0" collapsed="false">
      <c r="A87" s="17" t="n">
        <v>74</v>
      </c>
      <c r="B87" s="41"/>
      <c r="C87" s="42"/>
      <c r="D87" s="42"/>
      <c r="E87" s="42"/>
      <c r="F87" s="42"/>
      <c r="G87" s="23"/>
      <c r="H87" s="23"/>
      <c r="I87" s="23"/>
      <c r="J87" s="23"/>
      <c r="K87" s="23"/>
      <c r="L87" s="23"/>
      <c r="M87" s="43" t="n">
        <f aca="false">SUM(C87:L87)</f>
        <v>0</v>
      </c>
      <c r="N87" s="41"/>
      <c r="O87" s="41"/>
      <c r="P87" s="44" t="n">
        <f aca="false">M87*60%+N87+O87</f>
        <v>0</v>
      </c>
      <c r="Q87" s="45"/>
      <c r="R87" s="46" t="n">
        <f aca="false">IF((B87+M87)=0,0,1)</f>
        <v>0</v>
      </c>
      <c r="S87" s="8"/>
      <c r="T87" s="38" t="str">
        <f aca="false">IF(C$9=0,$O$8,IF(($B87+$M87)=0,0,IF(C87&gt;=C$9*60%,1,0)))</f>
        <v>无</v>
      </c>
      <c r="U87" s="38" t="str">
        <f aca="false">IF(D$9=0,$O$8,IF(($B87+$M87)=0,0,IF(D87&gt;=D$9*60%,1,0)))</f>
        <v>无</v>
      </c>
      <c r="V87" s="38" t="str">
        <f aca="false">IF(E$9=0,$O$8,IF(($B87+$M87)=0,0,IF(E87&gt;=E$9*60%,1,0)))</f>
        <v>无</v>
      </c>
      <c r="W87" s="38" t="str">
        <f aca="false">IF(F$9=0,$O$8,IF(($B87+$M87)=0,0,IF(F87&gt;=F$9*60%,1,0)))</f>
        <v>无</v>
      </c>
      <c r="X87" s="38" t="str">
        <f aca="false">IF(G$9=0,$O$8,IF(($B87+$M87)=0,0,IF(G87&gt;=G$9*60%,1,0)))</f>
        <v>无</v>
      </c>
      <c r="Y87" s="38" t="str">
        <f aca="false">IF(H$9=0,$O$8,IF(($B87+$M87)=0,0,IF(H87&gt;=H$9*60%,1,0)))</f>
        <v>无</v>
      </c>
      <c r="Z87" s="38" t="str">
        <f aca="false">IF(I$9=0,$O$8,IF(($B87+$M87)=0,0,IF(I87&gt;=I$9*60%,1,0)))</f>
        <v>无</v>
      </c>
      <c r="AA87" s="38" t="str">
        <f aca="false">IF(J$9=0,$O$8,IF(($B87+$M87)=0,0,IF(J87&gt;=J$9*60%,1,0)))</f>
        <v>无</v>
      </c>
      <c r="AB87" s="38" t="str">
        <f aca="false">IF(K$9=0,$O$8,IF(($B87+$M87)=0,0,IF(K87&gt;=K$9*60%,1,0)))</f>
        <v>无</v>
      </c>
      <c r="AC87" s="38" t="str">
        <f aca="false">IF(L$9=0,$O$8,IF(($B87+$M87)=0,0,IF(L87&gt;=L$9*60%,1,0)))</f>
        <v>无</v>
      </c>
      <c r="AD87" s="38" t="str">
        <f aca="false">IF(M$9=0,$O$8,IF(($B87+$M87)=0,0,IF(M87&gt;=M$9*60%,1,0)))</f>
        <v>无</v>
      </c>
      <c r="AE87" s="32"/>
      <c r="AF87" s="38" t="str">
        <f aca="false">IF(C$9=0,$O$8,IF(($B87+$M87)=0,0,IF(C87=C$9,1,0)))</f>
        <v>无</v>
      </c>
      <c r="AG87" s="38" t="str">
        <f aca="false">IF(D$9=0,$O$8,IF(($B87+$M87)=0,0,IF(D87=D$9,1,0)))</f>
        <v>无</v>
      </c>
      <c r="AH87" s="38" t="str">
        <f aca="false">IF(E$9=0,$O$8,IF(($B87+$M87)=0,0,IF(E87=E$9,1,0)))</f>
        <v>无</v>
      </c>
      <c r="AI87" s="38" t="str">
        <f aca="false">IF(F$9=0,$O$8,IF(($B87+$M87)=0,0,IF(F87=F$9,1,0)))</f>
        <v>无</v>
      </c>
      <c r="AJ87" s="38" t="str">
        <f aca="false">IF(G$9=0,$O$8,IF(($B87+$M87)=0,0,IF(G87=G$9,1,0)))</f>
        <v>无</v>
      </c>
      <c r="AK87" s="38" t="str">
        <f aca="false">IF(H$9=0,$O$8,IF(($B87+$M87)=0,0,IF(H87=H$9,1,0)))</f>
        <v>无</v>
      </c>
      <c r="AL87" s="38" t="str">
        <f aca="false">IF(I$9=0,$O$8,IF(($B87+$M87)=0,0,IF(I87=I$9,1,0)))</f>
        <v>无</v>
      </c>
      <c r="AM87" s="38" t="str">
        <f aca="false">IF(J$9=0,$O$8,IF(($B87+$M87)=0,0,IF(J87=J$9,1,0)))</f>
        <v>无</v>
      </c>
      <c r="AO87" s="17" t="n">
        <f aca="false">IF(($B87+$M87)=0,0,IF(M87&gt;=90,1,0))</f>
        <v>0</v>
      </c>
      <c r="AP87" s="17" t="n">
        <f aca="false">IF(($B87+$M87)=0,0,IF(M87&gt;=90,0,IF(M87&gt;=80,1,0)))</f>
        <v>0</v>
      </c>
      <c r="AQ87" s="17" t="n">
        <f aca="false">IF(($B87+$M87)=0,0,IF(M87&gt;=80,0,IF(M87&gt;=70,1,0)))</f>
        <v>0</v>
      </c>
      <c r="AR87" s="17" t="n">
        <f aca="false">IF(($B87+$M87)=0,0,IF(M87&gt;=70,0,IF(M87&gt;=60,1,0)))</f>
        <v>0</v>
      </c>
      <c r="AS87" s="17" t="n">
        <f aca="false">IF(($B87+$M87)=0,0,IF(M87&gt;=60,0,1))</f>
        <v>0</v>
      </c>
    </row>
    <row r="88" customFormat="false" ht="15.95" hidden="false" customHeight="true" outlineLevel="0" collapsed="false">
      <c r="A88" s="17" t="n">
        <v>75</v>
      </c>
      <c r="B88" s="41"/>
      <c r="C88" s="42"/>
      <c r="D88" s="42"/>
      <c r="E88" s="42"/>
      <c r="F88" s="42"/>
      <c r="G88" s="23"/>
      <c r="H88" s="23"/>
      <c r="I88" s="23"/>
      <c r="J88" s="23"/>
      <c r="K88" s="23"/>
      <c r="L88" s="23"/>
      <c r="M88" s="43" t="n">
        <f aca="false">SUM(C88:L88)</f>
        <v>0</v>
      </c>
      <c r="N88" s="41"/>
      <c r="O88" s="41"/>
      <c r="P88" s="44" t="n">
        <f aca="false">M88*60%+N88+O88</f>
        <v>0</v>
      </c>
      <c r="Q88" s="45"/>
      <c r="R88" s="46" t="n">
        <f aca="false">IF((B88+M88)=0,0,1)</f>
        <v>0</v>
      </c>
      <c r="S88" s="8"/>
      <c r="T88" s="38" t="str">
        <f aca="false">IF(C$9=0,$O$8,IF(($B88+$M88)=0,0,IF(C88&gt;=C$9*60%,1,0)))</f>
        <v>无</v>
      </c>
      <c r="U88" s="38" t="str">
        <f aca="false">IF(D$9=0,$O$8,IF(($B88+$M88)=0,0,IF(D88&gt;=D$9*60%,1,0)))</f>
        <v>无</v>
      </c>
      <c r="V88" s="38" t="str">
        <f aca="false">IF(E$9=0,$O$8,IF(($B88+$M88)=0,0,IF(E88&gt;=E$9*60%,1,0)))</f>
        <v>无</v>
      </c>
      <c r="W88" s="38" t="str">
        <f aca="false">IF(F$9=0,$O$8,IF(($B88+$M88)=0,0,IF(F88&gt;=F$9*60%,1,0)))</f>
        <v>无</v>
      </c>
      <c r="X88" s="38" t="str">
        <f aca="false">IF(G$9=0,$O$8,IF(($B88+$M88)=0,0,IF(G88&gt;=G$9*60%,1,0)))</f>
        <v>无</v>
      </c>
      <c r="Y88" s="38" t="str">
        <f aca="false">IF(H$9=0,$O$8,IF(($B88+$M88)=0,0,IF(H88&gt;=H$9*60%,1,0)))</f>
        <v>无</v>
      </c>
      <c r="Z88" s="38" t="str">
        <f aca="false">IF(I$9=0,$O$8,IF(($B88+$M88)=0,0,IF(I88&gt;=I$9*60%,1,0)))</f>
        <v>无</v>
      </c>
      <c r="AA88" s="38" t="str">
        <f aca="false">IF(J$9=0,$O$8,IF(($B88+$M88)=0,0,IF(J88&gt;=J$9*60%,1,0)))</f>
        <v>无</v>
      </c>
      <c r="AB88" s="38" t="str">
        <f aca="false">IF(K$9=0,$O$8,IF(($B88+$M88)=0,0,IF(K88&gt;=K$9*60%,1,0)))</f>
        <v>无</v>
      </c>
      <c r="AC88" s="38" t="str">
        <f aca="false">IF(L$9=0,$O$8,IF(($B88+$M88)=0,0,IF(L88&gt;=L$9*60%,1,0)))</f>
        <v>无</v>
      </c>
      <c r="AD88" s="38" t="str">
        <f aca="false">IF(M$9=0,$O$8,IF(($B88+$M88)=0,0,IF(M88&gt;=M$9*60%,1,0)))</f>
        <v>无</v>
      </c>
      <c r="AE88" s="32"/>
      <c r="AF88" s="38" t="str">
        <f aca="false">IF(C$9=0,$O$8,IF(($B88+$M88)=0,0,IF(C88=C$9,1,0)))</f>
        <v>无</v>
      </c>
      <c r="AG88" s="38" t="str">
        <f aca="false">IF(D$9=0,$O$8,IF(($B88+$M88)=0,0,IF(D88=D$9,1,0)))</f>
        <v>无</v>
      </c>
      <c r="AH88" s="38" t="str">
        <f aca="false">IF(E$9=0,$O$8,IF(($B88+$M88)=0,0,IF(E88=E$9,1,0)))</f>
        <v>无</v>
      </c>
      <c r="AI88" s="38" t="str">
        <f aca="false">IF(F$9=0,$O$8,IF(($B88+$M88)=0,0,IF(F88=F$9,1,0)))</f>
        <v>无</v>
      </c>
      <c r="AJ88" s="38" t="str">
        <f aca="false">IF(G$9=0,$O$8,IF(($B88+$M88)=0,0,IF(G88=G$9,1,0)))</f>
        <v>无</v>
      </c>
      <c r="AK88" s="38" t="str">
        <f aca="false">IF(H$9=0,$O$8,IF(($B88+$M88)=0,0,IF(H88=H$9,1,0)))</f>
        <v>无</v>
      </c>
      <c r="AL88" s="38" t="str">
        <f aca="false">IF(I$9=0,$O$8,IF(($B88+$M88)=0,0,IF(I88=I$9,1,0)))</f>
        <v>无</v>
      </c>
      <c r="AM88" s="38" t="str">
        <f aca="false">IF(J$9=0,$O$8,IF(($B88+$M88)=0,0,IF(J88=J$9,1,0)))</f>
        <v>无</v>
      </c>
      <c r="AO88" s="17" t="n">
        <f aca="false">IF(($B88+$M88)=0,0,IF(M88&gt;=90,1,0))</f>
        <v>0</v>
      </c>
      <c r="AP88" s="17" t="n">
        <f aca="false">IF(($B88+$M88)=0,0,IF(M88&gt;=90,0,IF(M88&gt;=80,1,0)))</f>
        <v>0</v>
      </c>
      <c r="AQ88" s="17" t="n">
        <f aca="false">IF(($B88+$M88)=0,0,IF(M88&gt;=80,0,IF(M88&gt;=70,1,0)))</f>
        <v>0</v>
      </c>
      <c r="AR88" s="17" t="n">
        <f aca="false">IF(($B88+$M88)=0,0,IF(M88&gt;=70,0,IF(M88&gt;=60,1,0)))</f>
        <v>0</v>
      </c>
      <c r="AS88" s="17" t="n">
        <f aca="false">IF(($B88+$M88)=0,0,IF(M88&gt;=60,0,1))</f>
        <v>0</v>
      </c>
    </row>
    <row r="89" customFormat="false" ht="15.95" hidden="false" customHeight="true" outlineLevel="0" collapsed="false">
      <c r="A89" s="17" t="n">
        <v>76</v>
      </c>
      <c r="B89" s="41"/>
      <c r="C89" s="42"/>
      <c r="D89" s="42"/>
      <c r="E89" s="42"/>
      <c r="F89" s="42"/>
      <c r="G89" s="23"/>
      <c r="H89" s="23"/>
      <c r="I89" s="23"/>
      <c r="J89" s="23"/>
      <c r="K89" s="23"/>
      <c r="L89" s="23"/>
      <c r="M89" s="43" t="n">
        <f aca="false">SUM(C89:L89)</f>
        <v>0</v>
      </c>
      <c r="N89" s="41"/>
      <c r="O89" s="41"/>
      <c r="P89" s="44" t="n">
        <f aca="false">M89*60%+N89+O89</f>
        <v>0</v>
      </c>
      <c r="Q89" s="45"/>
      <c r="R89" s="46" t="n">
        <f aca="false">IF((B89+M89)=0,0,1)</f>
        <v>0</v>
      </c>
      <c r="S89" s="8"/>
      <c r="T89" s="38" t="str">
        <f aca="false">IF(C$9=0,$O$8,IF(($B89+$M89)=0,0,IF(C89&gt;=C$9*60%,1,0)))</f>
        <v>无</v>
      </c>
      <c r="U89" s="38" t="str">
        <f aca="false">IF(D$9=0,$O$8,IF(($B89+$M89)=0,0,IF(D89&gt;=D$9*60%,1,0)))</f>
        <v>无</v>
      </c>
      <c r="V89" s="38" t="str">
        <f aca="false">IF(E$9=0,$O$8,IF(($B89+$M89)=0,0,IF(E89&gt;=E$9*60%,1,0)))</f>
        <v>无</v>
      </c>
      <c r="W89" s="38" t="str">
        <f aca="false">IF(F$9=0,$O$8,IF(($B89+$M89)=0,0,IF(F89&gt;=F$9*60%,1,0)))</f>
        <v>无</v>
      </c>
      <c r="X89" s="38" t="str">
        <f aca="false">IF(G$9=0,$O$8,IF(($B89+$M89)=0,0,IF(G89&gt;=G$9*60%,1,0)))</f>
        <v>无</v>
      </c>
      <c r="Y89" s="38" t="str">
        <f aca="false">IF(H$9=0,$O$8,IF(($B89+$M89)=0,0,IF(H89&gt;=H$9*60%,1,0)))</f>
        <v>无</v>
      </c>
      <c r="Z89" s="38" t="str">
        <f aca="false">IF(I$9=0,$O$8,IF(($B89+$M89)=0,0,IF(I89&gt;=I$9*60%,1,0)))</f>
        <v>无</v>
      </c>
      <c r="AA89" s="38" t="str">
        <f aca="false">IF(J$9=0,$O$8,IF(($B89+$M89)=0,0,IF(J89&gt;=J$9*60%,1,0)))</f>
        <v>无</v>
      </c>
      <c r="AB89" s="38" t="str">
        <f aca="false">IF(K$9=0,$O$8,IF(($B89+$M89)=0,0,IF(K89&gt;=K$9*60%,1,0)))</f>
        <v>无</v>
      </c>
      <c r="AC89" s="38" t="str">
        <f aca="false">IF(L$9=0,$O$8,IF(($B89+$M89)=0,0,IF(L89&gt;=L$9*60%,1,0)))</f>
        <v>无</v>
      </c>
      <c r="AD89" s="38" t="str">
        <f aca="false">IF(M$9=0,$O$8,IF(($B89+$M89)=0,0,IF(M89&gt;=M$9*60%,1,0)))</f>
        <v>无</v>
      </c>
      <c r="AE89" s="32"/>
      <c r="AF89" s="38" t="str">
        <f aca="false">IF(C$9=0,$O$8,IF(($B89+$M89)=0,0,IF(C89=C$9,1,0)))</f>
        <v>无</v>
      </c>
      <c r="AG89" s="38" t="str">
        <f aca="false">IF(D$9=0,$O$8,IF(($B89+$M89)=0,0,IF(D89=D$9,1,0)))</f>
        <v>无</v>
      </c>
      <c r="AH89" s="38" t="str">
        <f aca="false">IF(E$9=0,$O$8,IF(($B89+$M89)=0,0,IF(E89=E$9,1,0)))</f>
        <v>无</v>
      </c>
      <c r="AI89" s="38" t="str">
        <f aca="false">IF(F$9=0,$O$8,IF(($B89+$M89)=0,0,IF(F89=F$9,1,0)))</f>
        <v>无</v>
      </c>
      <c r="AJ89" s="38" t="str">
        <f aca="false">IF(G$9=0,$O$8,IF(($B89+$M89)=0,0,IF(G89=G$9,1,0)))</f>
        <v>无</v>
      </c>
      <c r="AK89" s="38" t="str">
        <f aca="false">IF(H$9=0,$O$8,IF(($B89+$M89)=0,0,IF(H89=H$9,1,0)))</f>
        <v>无</v>
      </c>
      <c r="AL89" s="38" t="str">
        <f aca="false">IF(I$9=0,$O$8,IF(($B89+$M89)=0,0,IF(I89=I$9,1,0)))</f>
        <v>无</v>
      </c>
      <c r="AM89" s="38" t="str">
        <f aca="false">IF(J$9=0,$O$8,IF(($B89+$M89)=0,0,IF(J89=J$9,1,0)))</f>
        <v>无</v>
      </c>
      <c r="AO89" s="17" t="n">
        <f aca="false">IF(($B89+$M89)=0,0,IF(M89&gt;=90,1,0))</f>
        <v>0</v>
      </c>
      <c r="AP89" s="17" t="n">
        <f aca="false">IF(($B89+$M89)=0,0,IF(M89&gt;=90,0,IF(M89&gt;=80,1,0)))</f>
        <v>0</v>
      </c>
      <c r="AQ89" s="17" t="n">
        <f aca="false">IF(($B89+$M89)=0,0,IF(M89&gt;=80,0,IF(M89&gt;=70,1,0)))</f>
        <v>0</v>
      </c>
      <c r="AR89" s="17" t="n">
        <f aca="false">IF(($B89+$M89)=0,0,IF(M89&gt;=70,0,IF(M89&gt;=60,1,0)))</f>
        <v>0</v>
      </c>
      <c r="AS89" s="17" t="n">
        <f aca="false">IF(($B89+$M89)=0,0,IF(M89&gt;=60,0,1))</f>
        <v>0</v>
      </c>
    </row>
    <row r="90" customFormat="false" ht="15.95" hidden="false" customHeight="true" outlineLevel="0" collapsed="false">
      <c r="A90" s="17" t="n">
        <v>77</v>
      </c>
      <c r="B90" s="41"/>
      <c r="C90" s="42"/>
      <c r="D90" s="42"/>
      <c r="E90" s="42"/>
      <c r="F90" s="42"/>
      <c r="G90" s="23"/>
      <c r="H90" s="23"/>
      <c r="I90" s="23"/>
      <c r="J90" s="23"/>
      <c r="K90" s="23"/>
      <c r="L90" s="23"/>
      <c r="M90" s="43" t="n">
        <f aca="false">SUM(C90:L90)</f>
        <v>0</v>
      </c>
      <c r="N90" s="41"/>
      <c r="O90" s="41"/>
      <c r="P90" s="44" t="n">
        <f aca="false">M90*60%+N90+O90</f>
        <v>0</v>
      </c>
      <c r="Q90" s="45"/>
      <c r="R90" s="46" t="n">
        <f aca="false">IF((B90+M90)=0,0,1)</f>
        <v>0</v>
      </c>
      <c r="S90" s="8"/>
      <c r="T90" s="38" t="str">
        <f aca="false">IF(C$9=0,$O$8,IF(($B90+$M90)=0,0,IF(C90&gt;=C$9*60%,1,0)))</f>
        <v>无</v>
      </c>
      <c r="U90" s="38" t="str">
        <f aca="false">IF(D$9=0,$O$8,IF(($B90+$M90)=0,0,IF(D90&gt;=D$9*60%,1,0)))</f>
        <v>无</v>
      </c>
      <c r="V90" s="38" t="str">
        <f aca="false">IF(E$9=0,$O$8,IF(($B90+$M90)=0,0,IF(E90&gt;=E$9*60%,1,0)))</f>
        <v>无</v>
      </c>
      <c r="W90" s="38" t="str">
        <f aca="false">IF(F$9=0,$O$8,IF(($B90+$M90)=0,0,IF(F90&gt;=F$9*60%,1,0)))</f>
        <v>无</v>
      </c>
      <c r="X90" s="38" t="str">
        <f aca="false">IF(G$9=0,$O$8,IF(($B90+$M90)=0,0,IF(G90&gt;=G$9*60%,1,0)))</f>
        <v>无</v>
      </c>
      <c r="Y90" s="38" t="str">
        <f aca="false">IF(H$9=0,$O$8,IF(($B90+$M90)=0,0,IF(H90&gt;=H$9*60%,1,0)))</f>
        <v>无</v>
      </c>
      <c r="Z90" s="38" t="str">
        <f aca="false">IF(I$9=0,$O$8,IF(($B90+$M90)=0,0,IF(I90&gt;=I$9*60%,1,0)))</f>
        <v>无</v>
      </c>
      <c r="AA90" s="38" t="str">
        <f aca="false">IF(J$9=0,$O$8,IF(($B90+$M90)=0,0,IF(J90&gt;=J$9*60%,1,0)))</f>
        <v>无</v>
      </c>
      <c r="AB90" s="38" t="str">
        <f aca="false">IF(K$9=0,$O$8,IF(($B90+$M90)=0,0,IF(K90&gt;=K$9*60%,1,0)))</f>
        <v>无</v>
      </c>
      <c r="AC90" s="38" t="str">
        <f aca="false">IF(L$9=0,$O$8,IF(($B90+$M90)=0,0,IF(L90&gt;=L$9*60%,1,0)))</f>
        <v>无</v>
      </c>
      <c r="AD90" s="38" t="str">
        <f aca="false">IF(M$9=0,$O$8,IF(($B90+$M90)=0,0,IF(M90&gt;=M$9*60%,1,0)))</f>
        <v>无</v>
      </c>
      <c r="AE90" s="32"/>
      <c r="AF90" s="38" t="str">
        <f aca="false">IF(C$9=0,$O$8,IF(($B90+$M90)=0,0,IF(C90=C$9,1,0)))</f>
        <v>无</v>
      </c>
      <c r="AG90" s="38" t="str">
        <f aca="false">IF(D$9=0,$O$8,IF(($B90+$M90)=0,0,IF(D90=D$9,1,0)))</f>
        <v>无</v>
      </c>
      <c r="AH90" s="38" t="str">
        <f aca="false">IF(E$9=0,$O$8,IF(($B90+$M90)=0,0,IF(E90=E$9,1,0)))</f>
        <v>无</v>
      </c>
      <c r="AI90" s="38" t="str">
        <f aca="false">IF(F$9=0,$O$8,IF(($B90+$M90)=0,0,IF(F90=F$9,1,0)))</f>
        <v>无</v>
      </c>
      <c r="AJ90" s="38" t="str">
        <f aca="false">IF(G$9=0,$O$8,IF(($B90+$M90)=0,0,IF(G90=G$9,1,0)))</f>
        <v>无</v>
      </c>
      <c r="AK90" s="38" t="str">
        <f aca="false">IF(H$9=0,$O$8,IF(($B90+$M90)=0,0,IF(H90=H$9,1,0)))</f>
        <v>无</v>
      </c>
      <c r="AL90" s="38" t="str">
        <f aca="false">IF(I$9=0,$O$8,IF(($B90+$M90)=0,0,IF(I90=I$9,1,0)))</f>
        <v>无</v>
      </c>
      <c r="AM90" s="38" t="str">
        <f aca="false">IF(J$9=0,$O$8,IF(($B90+$M90)=0,0,IF(J90=J$9,1,0)))</f>
        <v>无</v>
      </c>
      <c r="AO90" s="17" t="n">
        <f aca="false">IF(($B90+$M90)=0,0,IF(M90&gt;=90,1,0))</f>
        <v>0</v>
      </c>
      <c r="AP90" s="17" t="n">
        <f aca="false">IF(($B90+$M90)=0,0,IF(M90&gt;=90,0,IF(M90&gt;=80,1,0)))</f>
        <v>0</v>
      </c>
      <c r="AQ90" s="17" t="n">
        <f aca="false">IF(($B90+$M90)=0,0,IF(M90&gt;=80,0,IF(M90&gt;=70,1,0)))</f>
        <v>0</v>
      </c>
      <c r="AR90" s="17" t="n">
        <f aca="false">IF(($B90+$M90)=0,0,IF(M90&gt;=70,0,IF(M90&gt;=60,1,0)))</f>
        <v>0</v>
      </c>
      <c r="AS90" s="17" t="n">
        <f aca="false">IF(($B90+$M90)=0,0,IF(M90&gt;=60,0,1))</f>
        <v>0</v>
      </c>
    </row>
    <row r="91" customFormat="false" ht="15.95" hidden="false" customHeight="true" outlineLevel="0" collapsed="false">
      <c r="A91" s="17" t="n">
        <v>78</v>
      </c>
      <c r="B91" s="41"/>
      <c r="C91" s="42"/>
      <c r="D91" s="42"/>
      <c r="E91" s="42"/>
      <c r="F91" s="42"/>
      <c r="G91" s="23"/>
      <c r="H91" s="23"/>
      <c r="I91" s="23"/>
      <c r="J91" s="23"/>
      <c r="K91" s="23"/>
      <c r="L91" s="23"/>
      <c r="M91" s="43" t="n">
        <f aca="false">SUM(C91:L91)</f>
        <v>0</v>
      </c>
      <c r="N91" s="41"/>
      <c r="O91" s="41"/>
      <c r="P91" s="44" t="n">
        <f aca="false">M91*60%+N91+O91</f>
        <v>0</v>
      </c>
      <c r="Q91" s="45"/>
      <c r="R91" s="46" t="n">
        <f aca="false">IF((B91+M91)=0,0,1)</f>
        <v>0</v>
      </c>
      <c r="S91" s="8"/>
      <c r="T91" s="38" t="str">
        <f aca="false">IF(C$9=0,$O$8,IF(($B91+$M91)=0,0,IF(C91&gt;=C$9*60%,1,0)))</f>
        <v>无</v>
      </c>
      <c r="U91" s="38" t="str">
        <f aca="false">IF(D$9=0,$O$8,IF(($B91+$M91)=0,0,IF(D91&gt;=D$9*60%,1,0)))</f>
        <v>无</v>
      </c>
      <c r="V91" s="38" t="str">
        <f aca="false">IF(E$9=0,$O$8,IF(($B91+$M91)=0,0,IF(E91&gt;=E$9*60%,1,0)))</f>
        <v>无</v>
      </c>
      <c r="W91" s="38" t="str">
        <f aca="false">IF(F$9=0,$O$8,IF(($B91+$M91)=0,0,IF(F91&gt;=F$9*60%,1,0)))</f>
        <v>无</v>
      </c>
      <c r="X91" s="38" t="str">
        <f aca="false">IF(G$9=0,$O$8,IF(($B91+$M91)=0,0,IF(G91&gt;=G$9*60%,1,0)))</f>
        <v>无</v>
      </c>
      <c r="Y91" s="38" t="str">
        <f aca="false">IF(H$9=0,$O$8,IF(($B91+$M91)=0,0,IF(H91&gt;=H$9*60%,1,0)))</f>
        <v>无</v>
      </c>
      <c r="Z91" s="38" t="str">
        <f aca="false">IF(I$9=0,$O$8,IF(($B91+$M91)=0,0,IF(I91&gt;=I$9*60%,1,0)))</f>
        <v>无</v>
      </c>
      <c r="AA91" s="38" t="str">
        <f aca="false">IF(J$9=0,$O$8,IF(($B91+$M91)=0,0,IF(J91&gt;=J$9*60%,1,0)))</f>
        <v>无</v>
      </c>
      <c r="AB91" s="38" t="str">
        <f aca="false">IF(K$9=0,$O$8,IF(($B91+$M91)=0,0,IF(K91&gt;=K$9*60%,1,0)))</f>
        <v>无</v>
      </c>
      <c r="AC91" s="38" t="str">
        <f aca="false">IF(L$9=0,$O$8,IF(($B91+$M91)=0,0,IF(L91&gt;=L$9*60%,1,0)))</f>
        <v>无</v>
      </c>
      <c r="AD91" s="38" t="str">
        <f aca="false">IF(M$9=0,$O$8,IF(($B91+$M91)=0,0,IF(M91&gt;=M$9*60%,1,0)))</f>
        <v>无</v>
      </c>
      <c r="AE91" s="32"/>
      <c r="AF91" s="38" t="str">
        <f aca="false">IF(C$9=0,$O$8,IF(($B91+$M91)=0,0,IF(C91=C$9,1,0)))</f>
        <v>无</v>
      </c>
      <c r="AG91" s="38" t="str">
        <f aca="false">IF(D$9=0,$O$8,IF(($B91+$M91)=0,0,IF(D91=D$9,1,0)))</f>
        <v>无</v>
      </c>
      <c r="AH91" s="38" t="str">
        <f aca="false">IF(E$9=0,$O$8,IF(($B91+$M91)=0,0,IF(E91=E$9,1,0)))</f>
        <v>无</v>
      </c>
      <c r="AI91" s="38" t="str">
        <f aca="false">IF(F$9=0,$O$8,IF(($B91+$M91)=0,0,IF(F91=F$9,1,0)))</f>
        <v>无</v>
      </c>
      <c r="AJ91" s="38" t="str">
        <f aca="false">IF(G$9=0,$O$8,IF(($B91+$M91)=0,0,IF(G91=G$9,1,0)))</f>
        <v>无</v>
      </c>
      <c r="AK91" s="38" t="str">
        <f aca="false">IF(H$9=0,$O$8,IF(($B91+$M91)=0,0,IF(H91=H$9,1,0)))</f>
        <v>无</v>
      </c>
      <c r="AL91" s="38" t="str">
        <f aca="false">IF(I$9=0,$O$8,IF(($B91+$M91)=0,0,IF(I91=I$9,1,0)))</f>
        <v>无</v>
      </c>
      <c r="AM91" s="38" t="str">
        <f aca="false">IF(J$9=0,$O$8,IF(($B91+$M91)=0,0,IF(J91=J$9,1,0)))</f>
        <v>无</v>
      </c>
      <c r="AO91" s="17" t="n">
        <f aca="false">IF(($B91+$M91)=0,0,IF(M91&gt;=90,1,0))</f>
        <v>0</v>
      </c>
      <c r="AP91" s="17" t="n">
        <f aca="false">IF(($B91+$M91)=0,0,IF(M91&gt;=90,0,IF(M91&gt;=80,1,0)))</f>
        <v>0</v>
      </c>
      <c r="AQ91" s="17" t="n">
        <f aca="false">IF(($B91+$M91)=0,0,IF(M91&gt;=80,0,IF(M91&gt;=70,1,0)))</f>
        <v>0</v>
      </c>
      <c r="AR91" s="17" t="n">
        <f aca="false">IF(($B91+$M91)=0,0,IF(M91&gt;=70,0,IF(M91&gt;=60,1,0)))</f>
        <v>0</v>
      </c>
      <c r="AS91" s="17" t="n">
        <f aca="false">IF(($B91+$M91)=0,0,IF(M91&gt;=60,0,1))</f>
        <v>0</v>
      </c>
    </row>
    <row r="92" customFormat="false" ht="15.95" hidden="false" customHeight="true" outlineLevel="0" collapsed="false">
      <c r="A92" s="17" t="n">
        <v>79</v>
      </c>
      <c r="B92" s="41"/>
      <c r="C92" s="42"/>
      <c r="D92" s="42"/>
      <c r="E92" s="42"/>
      <c r="F92" s="42"/>
      <c r="G92" s="23"/>
      <c r="H92" s="23"/>
      <c r="I92" s="23"/>
      <c r="J92" s="23"/>
      <c r="K92" s="23"/>
      <c r="L92" s="23"/>
      <c r="M92" s="43" t="n">
        <f aca="false">SUM(C92:L92)</f>
        <v>0</v>
      </c>
      <c r="N92" s="41"/>
      <c r="O92" s="41"/>
      <c r="P92" s="44" t="n">
        <f aca="false">M92*60%+N92+O92</f>
        <v>0</v>
      </c>
      <c r="Q92" s="45"/>
      <c r="R92" s="46" t="n">
        <f aca="false">IF((B92+M92)=0,0,1)</f>
        <v>0</v>
      </c>
      <c r="S92" s="8"/>
      <c r="T92" s="38" t="str">
        <f aca="false">IF(C$9=0,$O$8,IF(($B92+$M92)=0,0,IF(C92&gt;=C$9*60%,1,0)))</f>
        <v>无</v>
      </c>
      <c r="U92" s="38" t="str">
        <f aca="false">IF(D$9=0,$O$8,IF(($B92+$M92)=0,0,IF(D92&gt;=D$9*60%,1,0)))</f>
        <v>无</v>
      </c>
      <c r="V92" s="38" t="str">
        <f aca="false">IF(E$9=0,$O$8,IF(($B92+$M92)=0,0,IF(E92&gt;=E$9*60%,1,0)))</f>
        <v>无</v>
      </c>
      <c r="W92" s="38" t="str">
        <f aca="false">IF(F$9=0,$O$8,IF(($B92+$M92)=0,0,IF(F92&gt;=F$9*60%,1,0)))</f>
        <v>无</v>
      </c>
      <c r="X92" s="38" t="str">
        <f aca="false">IF(G$9=0,$O$8,IF(($B92+$M92)=0,0,IF(G92&gt;=G$9*60%,1,0)))</f>
        <v>无</v>
      </c>
      <c r="Y92" s="38" t="str">
        <f aca="false">IF(H$9=0,$O$8,IF(($B92+$M92)=0,0,IF(H92&gt;=H$9*60%,1,0)))</f>
        <v>无</v>
      </c>
      <c r="Z92" s="38" t="str">
        <f aca="false">IF(I$9=0,$O$8,IF(($B92+$M92)=0,0,IF(I92&gt;=I$9*60%,1,0)))</f>
        <v>无</v>
      </c>
      <c r="AA92" s="38" t="str">
        <f aca="false">IF(J$9=0,$O$8,IF(($B92+$M92)=0,0,IF(J92&gt;=J$9*60%,1,0)))</f>
        <v>无</v>
      </c>
      <c r="AB92" s="38" t="str">
        <f aca="false">IF(K$9=0,$O$8,IF(($B92+$M92)=0,0,IF(K92&gt;=K$9*60%,1,0)))</f>
        <v>无</v>
      </c>
      <c r="AC92" s="38" t="str">
        <f aca="false">IF(L$9=0,$O$8,IF(($B92+$M92)=0,0,IF(L92&gt;=L$9*60%,1,0)))</f>
        <v>无</v>
      </c>
      <c r="AD92" s="38" t="str">
        <f aca="false">IF(M$9=0,$O$8,IF(($B92+$M92)=0,0,IF(M92&gt;=M$9*60%,1,0)))</f>
        <v>无</v>
      </c>
      <c r="AE92" s="32"/>
      <c r="AF92" s="38" t="str">
        <f aca="false">IF(C$9=0,$O$8,IF(($B92+$M92)=0,0,IF(C92=C$9,1,0)))</f>
        <v>无</v>
      </c>
      <c r="AG92" s="38" t="str">
        <f aca="false">IF(D$9=0,$O$8,IF(($B92+$M92)=0,0,IF(D92=D$9,1,0)))</f>
        <v>无</v>
      </c>
      <c r="AH92" s="38" t="str">
        <f aca="false">IF(E$9=0,$O$8,IF(($B92+$M92)=0,0,IF(E92=E$9,1,0)))</f>
        <v>无</v>
      </c>
      <c r="AI92" s="38" t="str">
        <f aca="false">IF(F$9=0,$O$8,IF(($B92+$M92)=0,0,IF(F92=F$9,1,0)))</f>
        <v>无</v>
      </c>
      <c r="AJ92" s="38" t="str">
        <f aca="false">IF(G$9=0,$O$8,IF(($B92+$M92)=0,0,IF(G92=G$9,1,0)))</f>
        <v>无</v>
      </c>
      <c r="AK92" s="38" t="str">
        <f aca="false">IF(H$9=0,$O$8,IF(($B92+$M92)=0,0,IF(H92=H$9,1,0)))</f>
        <v>无</v>
      </c>
      <c r="AL92" s="38" t="str">
        <f aca="false">IF(I$9=0,$O$8,IF(($B92+$M92)=0,0,IF(I92=I$9,1,0)))</f>
        <v>无</v>
      </c>
      <c r="AM92" s="38" t="str">
        <f aca="false">IF(J$9=0,$O$8,IF(($B92+$M92)=0,0,IF(J92=J$9,1,0)))</f>
        <v>无</v>
      </c>
      <c r="AO92" s="17" t="n">
        <f aca="false">IF(($B92+$M92)=0,0,IF(M92&gt;=90,1,0))</f>
        <v>0</v>
      </c>
      <c r="AP92" s="17" t="n">
        <f aca="false">IF(($B92+$M92)=0,0,IF(M92&gt;=90,0,IF(M92&gt;=80,1,0)))</f>
        <v>0</v>
      </c>
      <c r="AQ92" s="17" t="n">
        <f aca="false">IF(($B92+$M92)=0,0,IF(M92&gt;=80,0,IF(M92&gt;=70,1,0)))</f>
        <v>0</v>
      </c>
      <c r="AR92" s="17" t="n">
        <f aca="false">IF(($B92+$M92)=0,0,IF(M92&gt;=70,0,IF(M92&gt;=60,1,0)))</f>
        <v>0</v>
      </c>
      <c r="AS92" s="17" t="n">
        <f aca="false">IF(($B92+$M92)=0,0,IF(M92&gt;=60,0,1))</f>
        <v>0</v>
      </c>
    </row>
    <row r="93" customFormat="false" ht="15.95" hidden="false" customHeight="true" outlineLevel="0" collapsed="false">
      <c r="A93" s="17" t="n">
        <v>80</v>
      </c>
      <c r="B93" s="41"/>
      <c r="C93" s="42"/>
      <c r="D93" s="42"/>
      <c r="E93" s="42"/>
      <c r="F93" s="42"/>
      <c r="G93" s="23"/>
      <c r="H93" s="23"/>
      <c r="I93" s="23"/>
      <c r="J93" s="23"/>
      <c r="K93" s="23"/>
      <c r="L93" s="23"/>
      <c r="M93" s="43" t="n">
        <f aca="false">SUM(C93:L93)</f>
        <v>0</v>
      </c>
      <c r="N93" s="41"/>
      <c r="O93" s="41"/>
      <c r="P93" s="44" t="n">
        <f aca="false">M93*60%+N93+O93</f>
        <v>0</v>
      </c>
      <c r="Q93" s="45"/>
      <c r="R93" s="46" t="n">
        <f aca="false">IF((B93+M93)=0,0,1)</f>
        <v>0</v>
      </c>
      <c r="S93" s="8"/>
      <c r="T93" s="38" t="str">
        <f aca="false">IF(C$9=0,$O$8,IF(($B93+$M93)=0,0,IF(C93&gt;=C$9*60%,1,0)))</f>
        <v>无</v>
      </c>
      <c r="U93" s="38" t="str">
        <f aca="false">IF(D$9=0,$O$8,IF(($B93+$M93)=0,0,IF(D93&gt;=D$9*60%,1,0)))</f>
        <v>无</v>
      </c>
      <c r="V93" s="38" t="str">
        <f aca="false">IF(E$9=0,$O$8,IF(($B93+$M93)=0,0,IF(E93&gt;=E$9*60%,1,0)))</f>
        <v>无</v>
      </c>
      <c r="W93" s="38" t="str">
        <f aca="false">IF(F$9=0,$O$8,IF(($B93+$M93)=0,0,IF(F93&gt;=F$9*60%,1,0)))</f>
        <v>无</v>
      </c>
      <c r="X93" s="38" t="str">
        <f aca="false">IF(G$9=0,$O$8,IF(($B93+$M93)=0,0,IF(G93&gt;=G$9*60%,1,0)))</f>
        <v>无</v>
      </c>
      <c r="Y93" s="38" t="str">
        <f aca="false">IF(H$9=0,$O$8,IF(($B93+$M93)=0,0,IF(H93&gt;=H$9*60%,1,0)))</f>
        <v>无</v>
      </c>
      <c r="Z93" s="38" t="str">
        <f aca="false">IF(I$9=0,$O$8,IF(($B93+$M93)=0,0,IF(I93&gt;=I$9*60%,1,0)))</f>
        <v>无</v>
      </c>
      <c r="AA93" s="38" t="str">
        <f aca="false">IF(J$9=0,$O$8,IF(($B93+$M93)=0,0,IF(J93&gt;=J$9*60%,1,0)))</f>
        <v>无</v>
      </c>
      <c r="AB93" s="38" t="str">
        <f aca="false">IF(K$9=0,$O$8,IF(($B93+$M93)=0,0,IF(K93&gt;=K$9*60%,1,0)))</f>
        <v>无</v>
      </c>
      <c r="AC93" s="38" t="str">
        <f aca="false">IF(L$9=0,$O$8,IF(($B93+$M93)=0,0,IF(L93&gt;=L$9*60%,1,0)))</f>
        <v>无</v>
      </c>
      <c r="AD93" s="38" t="str">
        <f aca="false">IF(M$9=0,$O$8,IF(($B93+$M93)=0,0,IF(M93&gt;=M$9*60%,1,0)))</f>
        <v>无</v>
      </c>
      <c r="AE93" s="32"/>
      <c r="AF93" s="38" t="str">
        <f aca="false">IF(C$9=0,$O$8,IF(($B93+$M93)=0,0,IF(C93=C$9,1,0)))</f>
        <v>无</v>
      </c>
      <c r="AG93" s="38" t="str">
        <f aca="false">IF(D$9=0,$O$8,IF(($B93+$M93)=0,0,IF(D93=D$9,1,0)))</f>
        <v>无</v>
      </c>
      <c r="AH93" s="38" t="str">
        <f aca="false">IF(E$9=0,$O$8,IF(($B93+$M93)=0,0,IF(E93=E$9,1,0)))</f>
        <v>无</v>
      </c>
      <c r="AI93" s="38" t="str">
        <f aca="false">IF(F$9=0,$O$8,IF(($B93+$M93)=0,0,IF(F93=F$9,1,0)))</f>
        <v>无</v>
      </c>
      <c r="AJ93" s="38" t="str">
        <f aca="false">IF(G$9=0,$O$8,IF(($B93+$M93)=0,0,IF(G93=G$9,1,0)))</f>
        <v>无</v>
      </c>
      <c r="AK93" s="38" t="str">
        <f aca="false">IF(H$9=0,$O$8,IF(($B93+$M93)=0,0,IF(H93=H$9,1,0)))</f>
        <v>无</v>
      </c>
      <c r="AL93" s="38" t="str">
        <f aca="false">IF(I$9=0,$O$8,IF(($B93+$M93)=0,0,IF(I93=I$9,1,0)))</f>
        <v>无</v>
      </c>
      <c r="AM93" s="38" t="str">
        <f aca="false">IF(J$9=0,$O$8,IF(($B93+$M93)=0,0,IF(J93=J$9,1,0)))</f>
        <v>无</v>
      </c>
      <c r="AO93" s="17" t="n">
        <f aca="false">IF(($B93+$M93)=0,0,IF(M93&gt;=90,1,0))</f>
        <v>0</v>
      </c>
      <c r="AP93" s="17" t="n">
        <f aca="false">IF(($B93+$M93)=0,0,IF(M93&gt;=90,0,IF(M93&gt;=80,1,0)))</f>
        <v>0</v>
      </c>
      <c r="AQ93" s="17" t="n">
        <f aca="false">IF(($B93+$M93)=0,0,IF(M93&gt;=80,0,IF(M93&gt;=70,1,0)))</f>
        <v>0</v>
      </c>
      <c r="AR93" s="17" t="n">
        <f aca="false">IF(($B93+$M93)=0,0,IF(M93&gt;=70,0,IF(M93&gt;=60,1,0)))</f>
        <v>0</v>
      </c>
      <c r="AS93" s="17" t="n">
        <f aca="false">IF(($B93+$M93)=0,0,IF(M93&gt;=60,0,1))</f>
        <v>0</v>
      </c>
    </row>
    <row r="94" customFormat="false" ht="15.95" hidden="false" customHeight="true" outlineLevel="0" collapsed="false">
      <c r="A94" s="17" t="n">
        <v>81</v>
      </c>
      <c r="B94" s="41"/>
      <c r="C94" s="42"/>
      <c r="D94" s="42"/>
      <c r="E94" s="42"/>
      <c r="F94" s="42"/>
      <c r="G94" s="23"/>
      <c r="H94" s="23"/>
      <c r="I94" s="23"/>
      <c r="J94" s="23"/>
      <c r="K94" s="23"/>
      <c r="L94" s="23"/>
      <c r="M94" s="43" t="n">
        <f aca="false">SUM(C94:L94)</f>
        <v>0</v>
      </c>
      <c r="N94" s="41"/>
      <c r="O94" s="41"/>
      <c r="P94" s="44" t="n">
        <f aca="false">M94*60%+N94+O94</f>
        <v>0</v>
      </c>
      <c r="Q94" s="45"/>
      <c r="R94" s="46" t="n">
        <f aca="false">IF((B94+M94)=0,0,1)</f>
        <v>0</v>
      </c>
      <c r="S94" s="8"/>
      <c r="T94" s="38" t="str">
        <f aca="false">IF(C$9=0,$O$8,IF(($B94+$M94)=0,0,IF(C94&gt;=C$9*60%,1,0)))</f>
        <v>无</v>
      </c>
      <c r="U94" s="38" t="str">
        <f aca="false">IF(D$9=0,$O$8,IF(($B94+$M94)=0,0,IF(D94&gt;=D$9*60%,1,0)))</f>
        <v>无</v>
      </c>
      <c r="V94" s="38" t="str">
        <f aca="false">IF(E$9=0,$O$8,IF(($B94+$M94)=0,0,IF(E94&gt;=E$9*60%,1,0)))</f>
        <v>无</v>
      </c>
      <c r="W94" s="38" t="str">
        <f aca="false">IF(F$9=0,$O$8,IF(($B94+$M94)=0,0,IF(F94&gt;=F$9*60%,1,0)))</f>
        <v>无</v>
      </c>
      <c r="X94" s="38" t="str">
        <f aca="false">IF(G$9=0,$O$8,IF(($B94+$M94)=0,0,IF(G94&gt;=G$9*60%,1,0)))</f>
        <v>无</v>
      </c>
      <c r="Y94" s="38" t="str">
        <f aca="false">IF(H$9=0,$O$8,IF(($B94+$M94)=0,0,IF(H94&gt;=H$9*60%,1,0)))</f>
        <v>无</v>
      </c>
      <c r="Z94" s="38" t="str">
        <f aca="false">IF(I$9=0,$O$8,IF(($B94+$M94)=0,0,IF(I94&gt;=I$9*60%,1,0)))</f>
        <v>无</v>
      </c>
      <c r="AA94" s="38" t="str">
        <f aca="false">IF(J$9=0,$O$8,IF(($B94+$M94)=0,0,IF(J94&gt;=J$9*60%,1,0)))</f>
        <v>无</v>
      </c>
      <c r="AB94" s="38" t="str">
        <f aca="false">IF(K$9=0,$O$8,IF(($B94+$M94)=0,0,IF(K94&gt;=K$9*60%,1,0)))</f>
        <v>无</v>
      </c>
      <c r="AC94" s="38" t="str">
        <f aca="false">IF(L$9=0,$O$8,IF(($B94+$M94)=0,0,IF(L94&gt;=L$9*60%,1,0)))</f>
        <v>无</v>
      </c>
      <c r="AD94" s="38" t="str">
        <f aca="false">IF(M$9=0,$O$8,IF(($B94+$M94)=0,0,IF(M94&gt;=M$9*60%,1,0)))</f>
        <v>无</v>
      </c>
      <c r="AE94" s="32"/>
      <c r="AF94" s="38" t="str">
        <f aca="false">IF(C$9=0,$O$8,IF(($B94+$M94)=0,0,IF(C94=C$9,1,0)))</f>
        <v>无</v>
      </c>
      <c r="AG94" s="38" t="str">
        <f aca="false">IF(D$9=0,$O$8,IF(($B94+$M94)=0,0,IF(D94=D$9,1,0)))</f>
        <v>无</v>
      </c>
      <c r="AH94" s="38" t="str">
        <f aca="false">IF(E$9=0,$O$8,IF(($B94+$M94)=0,0,IF(E94=E$9,1,0)))</f>
        <v>无</v>
      </c>
      <c r="AI94" s="38" t="str">
        <f aca="false">IF(F$9=0,$O$8,IF(($B94+$M94)=0,0,IF(F94=F$9,1,0)))</f>
        <v>无</v>
      </c>
      <c r="AJ94" s="38" t="str">
        <f aca="false">IF(G$9=0,$O$8,IF(($B94+$M94)=0,0,IF(G94=G$9,1,0)))</f>
        <v>无</v>
      </c>
      <c r="AK94" s="38" t="str">
        <f aca="false">IF(H$9=0,$O$8,IF(($B94+$M94)=0,0,IF(H94=H$9,1,0)))</f>
        <v>无</v>
      </c>
      <c r="AL94" s="38" t="str">
        <f aca="false">IF(I$9=0,$O$8,IF(($B94+$M94)=0,0,IF(I94=I$9,1,0)))</f>
        <v>无</v>
      </c>
      <c r="AM94" s="38" t="str">
        <f aca="false">IF(J$9=0,$O$8,IF(($B94+$M94)=0,0,IF(J94=J$9,1,0)))</f>
        <v>无</v>
      </c>
      <c r="AO94" s="17" t="n">
        <f aca="false">IF(($B94+$M94)=0,0,IF(M94&gt;=90,1,0))</f>
        <v>0</v>
      </c>
      <c r="AP94" s="17" t="n">
        <f aca="false">IF(($B94+$M94)=0,0,IF(M94&gt;=90,0,IF(M94&gt;=80,1,0)))</f>
        <v>0</v>
      </c>
      <c r="AQ94" s="17" t="n">
        <f aca="false">IF(($B94+$M94)=0,0,IF(M94&gt;=80,0,IF(M94&gt;=70,1,0)))</f>
        <v>0</v>
      </c>
      <c r="AR94" s="17" t="n">
        <f aca="false">IF(($B94+$M94)=0,0,IF(M94&gt;=70,0,IF(M94&gt;=60,1,0)))</f>
        <v>0</v>
      </c>
      <c r="AS94" s="17" t="n">
        <f aca="false">IF(($B94+$M94)=0,0,IF(M94&gt;=60,0,1))</f>
        <v>0</v>
      </c>
    </row>
    <row r="95" customFormat="false" ht="15.95" hidden="false" customHeight="true" outlineLevel="0" collapsed="false">
      <c r="A95" s="17" t="n">
        <v>82</v>
      </c>
      <c r="B95" s="41"/>
      <c r="C95" s="42"/>
      <c r="D95" s="42"/>
      <c r="E95" s="42"/>
      <c r="F95" s="42"/>
      <c r="G95" s="23"/>
      <c r="H95" s="23"/>
      <c r="I95" s="23"/>
      <c r="J95" s="23"/>
      <c r="K95" s="23"/>
      <c r="L95" s="23"/>
      <c r="M95" s="43" t="n">
        <f aca="false">SUM(C95:L95)</f>
        <v>0</v>
      </c>
      <c r="N95" s="41"/>
      <c r="O95" s="41"/>
      <c r="P95" s="44" t="n">
        <f aca="false">M95*60%+N95+O95</f>
        <v>0</v>
      </c>
      <c r="Q95" s="45"/>
      <c r="R95" s="46" t="n">
        <f aca="false">IF((B95+M95)=0,0,1)</f>
        <v>0</v>
      </c>
      <c r="S95" s="8"/>
      <c r="T95" s="38" t="str">
        <f aca="false">IF(C$9=0,$O$8,IF(($B95+$M95)=0,0,IF(C95&gt;=C$9*60%,1,0)))</f>
        <v>无</v>
      </c>
      <c r="U95" s="38" t="str">
        <f aca="false">IF(D$9=0,$O$8,IF(($B95+$M95)=0,0,IF(D95&gt;=D$9*60%,1,0)))</f>
        <v>无</v>
      </c>
      <c r="V95" s="38" t="str">
        <f aca="false">IF(E$9=0,$O$8,IF(($B95+$M95)=0,0,IF(E95&gt;=E$9*60%,1,0)))</f>
        <v>无</v>
      </c>
      <c r="W95" s="38" t="str">
        <f aca="false">IF(F$9=0,$O$8,IF(($B95+$M95)=0,0,IF(F95&gt;=F$9*60%,1,0)))</f>
        <v>无</v>
      </c>
      <c r="X95" s="38" t="str">
        <f aca="false">IF(G$9=0,$O$8,IF(($B95+$M95)=0,0,IF(G95&gt;=G$9*60%,1,0)))</f>
        <v>无</v>
      </c>
      <c r="Y95" s="38" t="str">
        <f aca="false">IF(H$9=0,$O$8,IF(($B95+$M95)=0,0,IF(H95&gt;=H$9*60%,1,0)))</f>
        <v>无</v>
      </c>
      <c r="Z95" s="38" t="str">
        <f aca="false">IF(I$9=0,$O$8,IF(($B95+$M95)=0,0,IF(I95&gt;=I$9*60%,1,0)))</f>
        <v>无</v>
      </c>
      <c r="AA95" s="38" t="str">
        <f aca="false">IF(J$9=0,$O$8,IF(($B95+$M95)=0,0,IF(J95&gt;=J$9*60%,1,0)))</f>
        <v>无</v>
      </c>
      <c r="AB95" s="38" t="str">
        <f aca="false">IF(K$9=0,$O$8,IF(($B95+$M95)=0,0,IF(K95&gt;=K$9*60%,1,0)))</f>
        <v>无</v>
      </c>
      <c r="AC95" s="38" t="str">
        <f aca="false">IF(L$9=0,$O$8,IF(($B95+$M95)=0,0,IF(L95&gt;=L$9*60%,1,0)))</f>
        <v>无</v>
      </c>
      <c r="AD95" s="38" t="str">
        <f aca="false">IF(M$9=0,$O$8,IF(($B95+$M95)=0,0,IF(M95&gt;=M$9*60%,1,0)))</f>
        <v>无</v>
      </c>
      <c r="AE95" s="32"/>
      <c r="AF95" s="38" t="str">
        <f aca="false">IF(C$9=0,$O$8,IF(($B95+$M95)=0,0,IF(C95=C$9,1,0)))</f>
        <v>无</v>
      </c>
      <c r="AG95" s="38" t="str">
        <f aca="false">IF(D$9=0,$O$8,IF(($B95+$M95)=0,0,IF(D95=D$9,1,0)))</f>
        <v>无</v>
      </c>
      <c r="AH95" s="38" t="str">
        <f aca="false">IF(E$9=0,$O$8,IF(($B95+$M95)=0,0,IF(E95=E$9,1,0)))</f>
        <v>无</v>
      </c>
      <c r="AI95" s="38" t="str">
        <f aca="false">IF(F$9=0,$O$8,IF(($B95+$M95)=0,0,IF(F95=F$9,1,0)))</f>
        <v>无</v>
      </c>
      <c r="AJ95" s="38" t="str">
        <f aca="false">IF(G$9=0,$O$8,IF(($B95+$M95)=0,0,IF(G95=G$9,1,0)))</f>
        <v>无</v>
      </c>
      <c r="AK95" s="38" t="str">
        <f aca="false">IF(H$9=0,$O$8,IF(($B95+$M95)=0,0,IF(H95=H$9,1,0)))</f>
        <v>无</v>
      </c>
      <c r="AL95" s="38" t="str">
        <f aca="false">IF(I$9=0,$O$8,IF(($B95+$M95)=0,0,IF(I95=I$9,1,0)))</f>
        <v>无</v>
      </c>
      <c r="AM95" s="38" t="str">
        <f aca="false">IF(J$9=0,$O$8,IF(($B95+$M95)=0,0,IF(J95=J$9,1,0)))</f>
        <v>无</v>
      </c>
      <c r="AO95" s="17" t="n">
        <f aca="false">IF(($B95+$M95)=0,0,IF(M95&gt;=90,1,0))</f>
        <v>0</v>
      </c>
      <c r="AP95" s="17" t="n">
        <f aca="false">IF(($B95+$M95)=0,0,IF(M95&gt;=90,0,IF(M95&gt;=80,1,0)))</f>
        <v>0</v>
      </c>
      <c r="AQ95" s="17" t="n">
        <f aca="false">IF(($B95+$M95)=0,0,IF(M95&gt;=80,0,IF(M95&gt;=70,1,0)))</f>
        <v>0</v>
      </c>
      <c r="AR95" s="17" t="n">
        <f aca="false">IF(($B95+$M95)=0,0,IF(M95&gt;=70,0,IF(M95&gt;=60,1,0)))</f>
        <v>0</v>
      </c>
      <c r="AS95" s="17" t="n">
        <f aca="false">IF(($B95+$M95)=0,0,IF(M95&gt;=60,0,1))</f>
        <v>0</v>
      </c>
    </row>
    <row r="96" customFormat="false" ht="15.95" hidden="false" customHeight="true" outlineLevel="0" collapsed="false">
      <c r="A96" s="17" t="n">
        <v>83</v>
      </c>
      <c r="B96" s="41"/>
      <c r="C96" s="42"/>
      <c r="D96" s="42"/>
      <c r="E96" s="42"/>
      <c r="F96" s="42"/>
      <c r="G96" s="23"/>
      <c r="H96" s="23"/>
      <c r="I96" s="23"/>
      <c r="J96" s="23"/>
      <c r="K96" s="23"/>
      <c r="L96" s="23"/>
      <c r="M96" s="43" t="n">
        <f aca="false">SUM(C96:L96)</f>
        <v>0</v>
      </c>
      <c r="N96" s="41"/>
      <c r="O96" s="41"/>
      <c r="P96" s="44" t="n">
        <f aca="false">M96*60%+N96+O96</f>
        <v>0</v>
      </c>
      <c r="Q96" s="45"/>
      <c r="R96" s="46" t="n">
        <f aca="false">IF((B96+M96)=0,0,1)</f>
        <v>0</v>
      </c>
      <c r="S96" s="8"/>
      <c r="T96" s="38" t="str">
        <f aca="false">IF(C$9=0,$O$8,IF(($B96+$M96)=0,0,IF(C96&gt;=C$9*60%,1,0)))</f>
        <v>无</v>
      </c>
      <c r="U96" s="38" t="str">
        <f aca="false">IF(D$9=0,$O$8,IF(($B96+$M96)=0,0,IF(D96&gt;=D$9*60%,1,0)))</f>
        <v>无</v>
      </c>
      <c r="V96" s="38" t="str">
        <f aca="false">IF(E$9=0,$O$8,IF(($B96+$M96)=0,0,IF(E96&gt;=E$9*60%,1,0)))</f>
        <v>无</v>
      </c>
      <c r="W96" s="38" t="str">
        <f aca="false">IF(F$9=0,$O$8,IF(($B96+$M96)=0,0,IF(F96&gt;=F$9*60%,1,0)))</f>
        <v>无</v>
      </c>
      <c r="X96" s="38" t="str">
        <f aca="false">IF(G$9=0,$O$8,IF(($B96+$M96)=0,0,IF(G96&gt;=G$9*60%,1,0)))</f>
        <v>无</v>
      </c>
      <c r="Y96" s="38" t="str">
        <f aca="false">IF(H$9=0,$O$8,IF(($B96+$M96)=0,0,IF(H96&gt;=H$9*60%,1,0)))</f>
        <v>无</v>
      </c>
      <c r="Z96" s="38" t="str">
        <f aca="false">IF(I$9=0,$O$8,IF(($B96+$M96)=0,0,IF(I96&gt;=I$9*60%,1,0)))</f>
        <v>无</v>
      </c>
      <c r="AA96" s="38" t="str">
        <f aca="false">IF(J$9=0,$O$8,IF(($B96+$M96)=0,0,IF(J96&gt;=J$9*60%,1,0)))</f>
        <v>无</v>
      </c>
      <c r="AB96" s="38" t="str">
        <f aca="false">IF(K$9=0,$O$8,IF(($B96+$M96)=0,0,IF(K96&gt;=K$9*60%,1,0)))</f>
        <v>无</v>
      </c>
      <c r="AC96" s="38" t="str">
        <f aca="false">IF(L$9=0,$O$8,IF(($B96+$M96)=0,0,IF(L96&gt;=L$9*60%,1,0)))</f>
        <v>无</v>
      </c>
      <c r="AD96" s="38" t="str">
        <f aca="false">IF(M$9=0,$O$8,IF(($B96+$M96)=0,0,IF(M96&gt;=M$9*60%,1,0)))</f>
        <v>无</v>
      </c>
      <c r="AE96" s="32"/>
      <c r="AF96" s="38" t="str">
        <f aca="false">IF(C$9=0,$O$8,IF(($B96+$M96)=0,0,IF(C96=C$9,1,0)))</f>
        <v>无</v>
      </c>
      <c r="AG96" s="38" t="str">
        <f aca="false">IF(D$9=0,$O$8,IF(($B96+$M96)=0,0,IF(D96=D$9,1,0)))</f>
        <v>无</v>
      </c>
      <c r="AH96" s="38" t="str">
        <f aca="false">IF(E$9=0,$O$8,IF(($B96+$M96)=0,0,IF(E96=E$9,1,0)))</f>
        <v>无</v>
      </c>
      <c r="AI96" s="38" t="str">
        <f aca="false">IF(F$9=0,$O$8,IF(($B96+$M96)=0,0,IF(F96=F$9,1,0)))</f>
        <v>无</v>
      </c>
      <c r="AJ96" s="38" t="str">
        <f aca="false">IF(G$9=0,$O$8,IF(($B96+$M96)=0,0,IF(G96=G$9,1,0)))</f>
        <v>无</v>
      </c>
      <c r="AK96" s="38" t="str">
        <f aca="false">IF(H$9=0,$O$8,IF(($B96+$M96)=0,0,IF(H96=H$9,1,0)))</f>
        <v>无</v>
      </c>
      <c r="AL96" s="38" t="str">
        <f aca="false">IF(I$9=0,$O$8,IF(($B96+$M96)=0,0,IF(I96=I$9,1,0)))</f>
        <v>无</v>
      </c>
      <c r="AM96" s="38" t="str">
        <f aca="false">IF(J$9=0,$O$8,IF(($B96+$M96)=0,0,IF(J96=J$9,1,0)))</f>
        <v>无</v>
      </c>
      <c r="AO96" s="17" t="n">
        <f aca="false">IF(($B96+$M96)=0,0,IF(M96&gt;=90,1,0))</f>
        <v>0</v>
      </c>
      <c r="AP96" s="17" t="n">
        <f aca="false">IF(($B96+$M96)=0,0,IF(M96&gt;=90,0,IF(M96&gt;=80,1,0)))</f>
        <v>0</v>
      </c>
      <c r="AQ96" s="17" t="n">
        <f aca="false">IF(($B96+$M96)=0,0,IF(M96&gt;=80,0,IF(M96&gt;=70,1,0)))</f>
        <v>0</v>
      </c>
      <c r="AR96" s="17" t="n">
        <f aca="false">IF(($B96+$M96)=0,0,IF(M96&gt;=70,0,IF(M96&gt;=60,1,0)))</f>
        <v>0</v>
      </c>
      <c r="AS96" s="17" t="n">
        <f aca="false">IF(($B96+$M96)=0,0,IF(M96&gt;=60,0,1))</f>
        <v>0</v>
      </c>
    </row>
    <row r="97" customFormat="false" ht="15.95" hidden="false" customHeight="true" outlineLevel="0" collapsed="false">
      <c r="A97" s="17" t="n">
        <v>84</v>
      </c>
      <c r="B97" s="41"/>
      <c r="C97" s="42"/>
      <c r="D97" s="42"/>
      <c r="E97" s="42"/>
      <c r="F97" s="42"/>
      <c r="G97" s="23"/>
      <c r="H97" s="23"/>
      <c r="I97" s="23"/>
      <c r="J97" s="23"/>
      <c r="K97" s="23"/>
      <c r="L97" s="23"/>
      <c r="M97" s="43" t="n">
        <f aca="false">SUM(C97:L97)</f>
        <v>0</v>
      </c>
      <c r="N97" s="41"/>
      <c r="O97" s="41"/>
      <c r="P97" s="44" t="n">
        <f aca="false">M97*60%+N97+O97</f>
        <v>0</v>
      </c>
      <c r="Q97" s="45"/>
      <c r="R97" s="46" t="n">
        <f aca="false">IF((B97+M97)=0,0,1)</f>
        <v>0</v>
      </c>
      <c r="S97" s="8"/>
      <c r="T97" s="38" t="str">
        <f aca="false">IF(C$9=0,$O$8,IF(($B97+$M97)=0,0,IF(C97&gt;=C$9*60%,1,0)))</f>
        <v>无</v>
      </c>
      <c r="U97" s="38" t="str">
        <f aca="false">IF(D$9=0,$O$8,IF(($B97+$M97)=0,0,IF(D97&gt;=D$9*60%,1,0)))</f>
        <v>无</v>
      </c>
      <c r="V97" s="38" t="str">
        <f aca="false">IF(E$9=0,$O$8,IF(($B97+$M97)=0,0,IF(E97&gt;=E$9*60%,1,0)))</f>
        <v>无</v>
      </c>
      <c r="W97" s="38" t="str">
        <f aca="false">IF(F$9=0,$O$8,IF(($B97+$M97)=0,0,IF(F97&gt;=F$9*60%,1,0)))</f>
        <v>无</v>
      </c>
      <c r="X97" s="38" t="str">
        <f aca="false">IF(G$9=0,$O$8,IF(($B97+$M97)=0,0,IF(G97&gt;=G$9*60%,1,0)))</f>
        <v>无</v>
      </c>
      <c r="Y97" s="38" t="str">
        <f aca="false">IF(H$9=0,$O$8,IF(($B97+$M97)=0,0,IF(H97&gt;=H$9*60%,1,0)))</f>
        <v>无</v>
      </c>
      <c r="Z97" s="38" t="str">
        <f aca="false">IF(I$9=0,$O$8,IF(($B97+$M97)=0,0,IF(I97&gt;=I$9*60%,1,0)))</f>
        <v>无</v>
      </c>
      <c r="AA97" s="38" t="str">
        <f aca="false">IF(J$9=0,$O$8,IF(($B97+$M97)=0,0,IF(J97&gt;=J$9*60%,1,0)))</f>
        <v>无</v>
      </c>
      <c r="AB97" s="38" t="str">
        <f aca="false">IF(K$9=0,$O$8,IF(($B97+$M97)=0,0,IF(K97&gt;=K$9*60%,1,0)))</f>
        <v>无</v>
      </c>
      <c r="AC97" s="38" t="str">
        <f aca="false">IF(L$9=0,$O$8,IF(($B97+$M97)=0,0,IF(L97&gt;=L$9*60%,1,0)))</f>
        <v>无</v>
      </c>
      <c r="AD97" s="38" t="str">
        <f aca="false">IF(M$9=0,$O$8,IF(($B97+$M97)=0,0,IF(M97&gt;=M$9*60%,1,0)))</f>
        <v>无</v>
      </c>
      <c r="AE97" s="32"/>
      <c r="AF97" s="38" t="str">
        <f aca="false">IF(C$9=0,$O$8,IF(($B97+$M97)=0,0,IF(C97=C$9,1,0)))</f>
        <v>无</v>
      </c>
      <c r="AG97" s="38" t="str">
        <f aca="false">IF(D$9=0,$O$8,IF(($B97+$M97)=0,0,IF(D97=D$9,1,0)))</f>
        <v>无</v>
      </c>
      <c r="AH97" s="38" t="str">
        <f aca="false">IF(E$9=0,$O$8,IF(($B97+$M97)=0,0,IF(E97=E$9,1,0)))</f>
        <v>无</v>
      </c>
      <c r="AI97" s="38" t="str">
        <f aca="false">IF(F$9=0,$O$8,IF(($B97+$M97)=0,0,IF(F97=F$9,1,0)))</f>
        <v>无</v>
      </c>
      <c r="AJ97" s="38" t="str">
        <f aca="false">IF(G$9=0,$O$8,IF(($B97+$M97)=0,0,IF(G97=G$9,1,0)))</f>
        <v>无</v>
      </c>
      <c r="AK97" s="38" t="str">
        <f aca="false">IF(H$9=0,$O$8,IF(($B97+$M97)=0,0,IF(H97=H$9,1,0)))</f>
        <v>无</v>
      </c>
      <c r="AL97" s="38" t="str">
        <f aca="false">IF(I$9=0,$O$8,IF(($B97+$M97)=0,0,IF(I97=I$9,1,0)))</f>
        <v>无</v>
      </c>
      <c r="AM97" s="38" t="str">
        <f aca="false">IF(J$9=0,$O$8,IF(($B97+$M97)=0,0,IF(J97=J$9,1,0)))</f>
        <v>无</v>
      </c>
      <c r="AO97" s="17" t="n">
        <f aca="false">IF(($B97+$M97)=0,0,IF(M97&gt;=90,1,0))</f>
        <v>0</v>
      </c>
      <c r="AP97" s="17" t="n">
        <f aca="false">IF(($B97+$M97)=0,0,IF(M97&gt;=90,0,IF(M97&gt;=80,1,0)))</f>
        <v>0</v>
      </c>
      <c r="AQ97" s="17" t="n">
        <f aca="false">IF(($B97+$M97)=0,0,IF(M97&gt;=80,0,IF(M97&gt;=70,1,0)))</f>
        <v>0</v>
      </c>
      <c r="AR97" s="17" t="n">
        <f aca="false">IF(($B97+$M97)=0,0,IF(M97&gt;=70,0,IF(M97&gt;=60,1,0)))</f>
        <v>0</v>
      </c>
      <c r="AS97" s="17" t="n">
        <f aca="false">IF(($B97+$M97)=0,0,IF(M97&gt;=60,0,1))</f>
        <v>0</v>
      </c>
    </row>
    <row r="98" customFormat="false" ht="15.95" hidden="false" customHeight="true" outlineLevel="0" collapsed="false">
      <c r="A98" s="17" t="n">
        <v>85</v>
      </c>
      <c r="B98" s="41"/>
      <c r="C98" s="42"/>
      <c r="D98" s="42"/>
      <c r="E98" s="42"/>
      <c r="F98" s="42"/>
      <c r="G98" s="23"/>
      <c r="H98" s="23"/>
      <c r="I98" s="23"/>
      <c r="J98" s="23"/>
      <c r="K98" s="23"/>
      <c r="L98" s="23"/>
      <c r="M98" s="43" t="n">
        <f aca="false">SUM(C98:L98)</f>
        <v>0</v>
      </c>
      <c r="N98" s="41"/>
      <c r="O98" s="41"/>
      <c r="P98" s="44" t="n">
        <f aca="false">M98*60%+N98+O98</f>
        <v>0</v>
      </c>
      <c r="Q98" s="45"/>
      <c r="R98" s="46" t="n">
        <f aca="false">IF((B98+M98)=0,0,1)</f>
        <v>0</v>
      </c>
      <c r="S98" s="8"/>
      <c r="T98" s="38" t="str">
        <f aca="false">IF(C$9=0,$O$8,IF(($B98+$M98)=0,0,IF(C98&gt;=C$9*60%,1,0)))</f>
        <v>无</v>
      </c>
      <c r="U98" s="38" t="str">
        <f aca="false">IF(D$9=0,$O$8,IF(($B98+$M98)=0,0,IF(D98&gt;=D$9*60%,1,0)))</f>
        <v>无</v>
      </c>
      <c r="V98" s="38" t="str">
        <f aca="false">IF(E$9=0,$O$8,IF(($B98+$M98)=0,0,IF(E98&gt;=E$9*60%,1,0)))</f>
        <v>无</v>
      </c>
      <c r="W98" s="38" t="str">
        <f aca="false">IF(F$9=0,$O$8,IF(($B98+$M98)=0,0,IF(F98&gt;=F$9*60%,1,0)))</f>
        <v>无</v>
      </c>
      <c r="X98" s="38" t="str">
        <f aca="false">IF(G$9=0,$O$8,IF(($B98+$M98)=0,0,IF(G98&gt;=G$9*60%,1,0)))</f>
        <v>无</v>
      </c>
      <c r="Y98" s="38" t="str">
        <f aca="false">IF(H$9=0,$O$8,IF(($B98+$M98)=0,0,IF(H98&gt;=H$9*60%,1,0)))</f>
        <v>无</v>
      </c>
      <c r="Z98" s="38" t="str">
        <f aca="false">IF(I$9=0,$O$8,IF(($B98+$M98)=0,0,IF(I98&gt;=I$9*60%,1,0)))</f>
        <v>无</v>
      </c>
      <c r="AA98" s="38" t="str">
        <f aca="false">IF(J$9=0,$O$8,IF(($B98+$M98)=0,0,IF(J98&gt;=J$9*60%,1,0)))</f>
        <v>无</v>
      </c>
      <c r="AB98" s="38" t="str">
        <f aca="false">IF(K$9=0,$O$8,IF(($B98+$M98)=0,0,IF(K98&gt;=K$9*60%,1,0)))</f>
        <v>无</v>
      </c>
      <c r="AC98" s="38" t="str">
        <f aca="false">IF(L$9=0,$O$8,IF(($B98+$M98)=0,0,IF(L98&gt;=L$9*60%,1,0)))</f>
        <v>无</v>
      </c>
      <c r="AD98" s="38" t="str">
        <f aca="false">IF(M$9=0,$O$8,IF(($B98+$M98)=0,0,IF(M98&gt;=M$9*60%,1,0)))</f>
        <v>无</v>
      </c>
      <c r="AE98" s="32"/>
      <c r="AF98" s="38" t="str">
        <f aca="false">IF(C$9=0,$O$8,IF(($B98+$M98)=0,0,IF(C98=C$9,1,0)))</f>
        <v>无</v>
      </c>
      <c r="AG98" s="38" t="str">
        <f aca="false">IF(D$9=0,$O$8,IF(($B98+$M98)=0,0,IF(D98=D$9,1,0)))</f>
        <v>无</v>
      </c>
      <c r="AH98" s="38" t="str">
        <f aca="false">IF(E$9=0,$O$8,IF(($B98+$M98)=0,0,IF(E98=E$9,1,0)))</f>
        <v>无</v>
      </c>
      <c r="AI98" s="38" t="str">
        <f aca="false">IF(F$9=0,$O$8,IF(($B98+$M98)=0,0,IF(F98=F$9,1,0)))</f>
        <v>无</v>
      </c>
      <c r="AJ98" s="38" t="str">
        <f aca="false">IF(G$9=0,$O$8,IF(($B98+$M98)=0,0,IF(G98=G$9,1,0)))</f>
        <v>无</v>
      </c>
      <c r="AK98" s="38" t="str">
        <f aca="false">IF(H$9=0,$O$8,IF(($B98+$M98)=0,0,IF(H98=H$9,1,0)))</f>
        <v>无</v>
      </c>
      <c r="AL98" s="38" t="str">
        <f aca="false">IF(I$9=0,$O$8,IF(($B98+$M98)=0,0,IF(I98=I$9,1,0)))</f>
        <v>无</v>
      </c>
      <c r="AM98" s="38" t="str">
        <f aca="false">IF(J$9=0,$O$8,IF(($B98+$M98)=0,0,IF(J98=J$9,1,0)))</f>
        <v>无</v>
      </c>
      <c r="AO98" s="17" t="n">
        <f aca="false">IF(($B98+$M98)=0,0,IF(M98&gt;=90,1,0))</f>
        <v>0</v>
      </c>
      <c r="AP98" s="17" t="n">
        <f aca="false">IF(($B98+$M98)=0,0,IF(M98&gt;=90,0,IF(M98&gt;=80,1,0)))</f>
        <v>0</v>
      </c>
      <c r="AQ98" s="17" t="n">
        <f aca="false">IF(($B98+$M98)=0,0,IF(M98&gt;=80,0,IF(M98&gt;=70,1,0)))</f>
        <v>0</v>
      </c>
      <c r="AR98" s="17" t="n">
        <f aca="false">IF(($B98+$M98)=0,0,IF(M98&gt;=70,0,IF(M98&gt;=60,1,0)))</f>
        <v>0</v>
      </c>
      <c r="AS98" s="17" t="n">
        <f aca="false">IF(($B98+$M98)=0,0,IF(M98&gt;=60,0,1))</f>
        <v>0</v>
      </c>
    </row>
    <row r="99" customFormat="false" ht="15.95" hidden="false" customHeight="true" outlineLevel="0" collapsed="false">
      <c r="A99" s="17" t="n">
        <v>86</v>
      </c>
      <c r="B99" s="41"/>
      <c r="C99" s="42"/>
      <c r="D99" s="42"/>
      <c r="E99" s="42"/>
      <c r="F99" s="42"/>
      <c r="G99" s="23"/>
      <c r="H99" s="23"/>
      <c r="I99" s="23"/>
      <c r="J99" s="23"/>
      <c r="K99" s="23"/>
      <c r="L99" s="23"/>
      <c r="M99" s="43" t="n">
        <f aca="false">SUM(C99:L99)</f>
        <v>0</v>
      </c>
      <c r="N99" s="41"/>
      <c r="O99" s="41"/>
      <c r="P99" s="44" t="n">
        <f aca="false">M99*60%+N99+O99</f>
        <v>0</v>
      </c>
      <c r="Q99" s="45"/>
      <c r="R99" s="46" t="n">
        <f aca="false">IF((B99+M99)=0,0,1)</f>
        <v>0</v>
      </c>
      <c r="S99" s="8"/>
      <c r="T99" s="38" t="str">
        <f aca="false">IF(C$9=0,$O$8,IF(($B99+$M99)=0,0,IF(C99&gt;=C$9*60%,1,0)))</f>
        <v>无</v>
      </c>
      <c r="U99" s="38" t="str">
        <f aca="false">IF(D$9=0,$O$8,IF(($B99+$M99)=0,0,IF(D99&gt;=D$9*60%,1,0)))</f>
        <v>无</v>
      </c>
      <c r="V99" s="38" t="str">
        <f aca="false">IF(E$9=0,$O$8,IF(($B99+$M99)=0,0,IF(E99&gt;=E$9*60%,1,0)))</f>
        <v>无</v>
      </c>
      <c r="W99" s="38" t="str">
        <f aca="false">IF(F$9=0,$O$8,IF(($B99+$M99)=0,0,IF(F99&gt;=F$9*60%,1,0)))</f>
        <v>无</v>
      </c>
      <c r="X99" s="38" t="str">
        <f aca="false">IF(G$9=0,$O$8,IF(($B99+$M99)=0,0,IF(G99&gt;=G$9*60%,1,0)))</f>
        <v>无</v>
      </c>
      <c r="Y99" s="38" t="str">
        <f aca="false">IF(H$9=0,$O$8,IF(($B99+$M99)=0,0,IF(H99&gt;=H$9*60%,1,0)))</f>
        <v>无</v>
      </c>
      <c r="Z99" s="38" t="str">
        <f aca="false">IF(I$9=0,$O$8,IF(($B99+$M99)=0,0,IF(I99&gt;=I$9*60%,1,0)))</f>
        <v>无</v>
      </c>
      <c r="AA99" s="38" t="str">
        <f aca="false">IF(J$9=0,$O$8,IF(($B99+$M99)=0,0,IF(J99&gt;=J$9*60%,1,0)))</f>
        <v>无</v>
      </c>
      <c r="AB99" s="38" t="str">
        <f aca="false">IF(K$9=0,$O$8,IF(($B99+$M99)=0,0,IF(K99&gt;=K$9*60%,1,0)))</f>
        <v>无</v>
      </c>
      <c r="AC99" s="38" t="str">
        <f aca="false">IF(L$9=0,$O$8,IF(($B99+$M99)=0,0,IF(L99&gt;=L$9*60%,1,0)))</f>
        <v>无</v>
      </c>
      <c r="AD99" s="38" t="str">
        <f aca="false">IF(M$9=0,$O$8,IF(($B99+$M99)=0,0,IF(M99&gt;=M$9*60%,1,0)))</f>
        <v>无</v>
      </c>
      <c r="AE99" s="32"/>
      <c r="AF99" s="38" t="str">
        <f aca="false">IF(C$9=0,$O$8,IF(($B99+$M99)=0,0,IF(C99=C$9,1,0)))</f>
        <v>无</v>
      </c>
      <c r="AG99" s="38" t="str">
        <f aca="false">IF(D$9=0,$O$8,IF(($B99+$M99)=0,0,IF(D99=D$9,1,0)))</f>
        <v>无</v>
      </c>
      <c r="AH99" s="38" t="str">
        <f aca="false">IF(E$9=0,$O$8,IF(($B99+$M99)=0,0,IF(E99=E$9,1,0)))</f>
        <v>无</v>
      </c>
      <c r="AI99" s="38" t="str">
        <f aca="false">IF(F$9=0,$O$8,IF(($B99+$M99)=0,0,IF(F99=F$9,1,0)))</f>
        <v>无</v>
      </c>
      <c r="AJ99" s="38" t="str">
        <f aca="false">IF(G$9=0,$O$8,IF(($B99+$M99)=0,0,IF(G99=G$9,1,0)))</f>
        <v>无</v>
      </c>
      <c r="AK99" s="38" t="str">
        <f aca="false">IF(H$9=0,$O$8,IF(($B99+$M99)=0,0,IF(H99=H$9,1,0)))</f>
        <v>无</v>
      </c>
      <c r="AL99" s="38" t="str">
        <f aca="false">IF(I$9=0,$O$8,IF(($B99+$M99)=0,0,IF(I99=I$9,1,0)))</f>
        <v>无</v>
      </c>
      <c r="AM99" s="38" t="str">
        <f aca="false">IF(J$9=0,$O$8,IF(($B99+$M99)=0,0,IF(J99=J$9,1,0)))</f>
        <v>无</v>
      </c>
      <c r="AO99" s="17" t="n">
        <f aca="false">IF(($B99+$M99)=0,0,IF(M99&gt;=90,1,0))</f>
        <v>0</v>
      </c>
      <c r="AP99" s="17" t="n">
        <f aca="false">IF(($B99+$M99)=0,0,IF(M99&gt;=90,0,IF(M99&gt;=80,1,0)))</f>
        <v>0</v>
      </c>
      <c r="AQ99" s="17" t="n">
        <f aca="false">IF(($B99+$M99)=0,0,IF(M99&gt;=80,0,IF(M99&gt;=70,1,0)))</f>
        <v>0</v>
      </c>
      <c r="AR99" s="17" t="n">
        <f aca="false">IF(($B99+$M99)=0,0,IF(M99&gt;=70,0,IF(M99&gt;=60,1,0)))</f>
        <v>0</v>
      </c>
      <c r="AS99" s="17" t="n">
        <f aca="false">IF(($B99+$M99)=0,0,IF(M99&gt;=60,0,1))</f>
        <v>0</v>
      </c>
    </row>
    <row r="100" customFormat="false" ht="15.95" hidden="false" customHeight="true" outlineLevel="0" collapsed="false">
      <c r="A100" s="17" t="n">
        <v>87</v>
      </c>
      <c r="B100" s="41"/>
      <c r="C100" s="42"/>
      <c r="D100" s="42"/>
      <c r="E100" s="42"/>
      <c r="F100" s="42"/>
      <c r="G100" s="23"/>
      <c r="H100" s="23"/>
      <c r="I100" s="23"/>
      <c r="J100" s="23"/>
      <c r="K100" s="23"/>
      <c r="L100" s="23"/>
      <c r="M100" s="43" t="n">
        <f aca="false">SUM(C100:L100)</f>
        <v>0</v>
      </c>
      <c r="N100" s="41"/>
      <c r="O100" s="41"/>
      <c r="P100" s="44" t="n">
        <f aca="false">M100*60%+N100+O100</f>
        <v>0</v>
      </c>
      <c r="Q100" s="45"/>
      <c r="R100" s="46" t="n">
        <f aca="false">IF((B100+M100)=0,0,1)</f>
        <v>0</v>
      </c>
      <c r="S100" s="8"/>
      <c r="T100" s="38" t="str">
        <f aca="false">IF(C$9=0,$O$8,IF(($B100+$M100)=0,0,IF(C100&gt;=C$9*60%,1,0)))</f>
        <v>无</v>
      </c>
      <c r="U100" s="38" t="str">
        <f aca="false">IF(D$9=0,$O$8,IF(($B100+$M100)=0,0,IF(D100&gt;=D$9*60%,1,0)))</f>
        <v>无</v>
      </c>
      <c r="V100" s="38" t="str">
        <f aca="false">IF(E$9=0,$O$8,IF(($B100+$M100)=0,0,IF(E100&gt;=E$9*60%,1,0)))</f>
        <v>无</v>
      </c>
      <c r="W100" s="38" t="str">
        <f aca="false">IF(F$9=0,$O$8,IF(($B100+$M100)=0,0,IF(F100&gt;=F$9*60%,1,0)))</f>
        <v>无</v>
      </c>
      <c r="X100" s="38" t="str">
        <f aca="false">IF(G$9=0,$O$8,IF(($B100+$M100)=0,0,IF(G100&gt;=G$9*60%,1,0)))</f>
        <v>无</v>
      </c>
      <c r="Y100" s="38" t="str">
        <f aca="false">IF(H$9=0,$O$8,IF(($B100+$M100)=0,0,IF(H100&gt;=H$9*60%,1,0)))</f>
        <v>无</v>
      </c>
      <c r="Z100" s="38" t="str">
        <f aca="false">IF(I$9=0,$O$8,IF(($B100+$M100)=0,0,IF(I100&gt;=I$9*60%,1,0)))</f>
        <v>无</v>
      </c>
      <c r="AA100" s="38" t="str">
        <f aca="false">IF(J$9=0,$O$8,IF(($B100+$M100)=0,0,IF(J100&gt;=J$9*60%,1,0)))</f>
        <v>无</v>
      </c>
      <c r="AB100" s="38" t="str">
        <f aca="false">IF(K$9=0,$O$8,IF(($B100+$M100)=0,0,IF(K100&gt;=K$9*60%,1,0)))</f>
        <v>无</v>
      </c>
      <c r="AC100" s="38" t="str">
        <f aca="false">IF(L$9=0,$O$8,IF(($B100+$M100)=0,0,IF(L100&gt;=L$9*60%,1,0)))</f>
        <v>无</v>
      </c>
      <c r="AD100" s="38" t="str">
        <f aca="false">IF(M$9=0,$O$8,IF(($B100+$M100)=0,0,IF(M100&gt;=M$9*60%,1,0)))</f>
        <v>无</v>
      </c>
      <c r="AE100" s="32"/>
      <c r="AF100" s="38" t="str">
        <f aca="false">IF(C$9=0,$O$8,IF(($B100+$M100)=0,0,IF(C100=C$9,1,0)))</f>
        <v>无</v>
      </c>
      <c r="AG100" s="38" t="str">
        <f aca="false">IF(D$9=0,$O$8,IF(($B100+$M100)=0,0,IF(D100=D$9,1,0)))</f>
        <v>无</v>
      </c>
      <c r="AH100" s="38" t="str">
        <f aca="false">IF(E$9=0,$O$8,IF(($B100+$M100)=0,0,IF(E100=E$9,1,0)))</f>
        <v>无</v>
      </c>
      <c r="AI100" s="38" t="str">
        <f aca="false">IF(F$9=0,$O$8,IF(($B100+$M100)=0,0,IF(F100=F$9,1,0)))</f>
        <v>无</v>
      </c>
      <c r="AJ100" s="38" t="str">
        <f aca="false">IF(G$9=0,$O$8,IF(($B100+$M100)=0,0,IF(G100=G$9,1,0)))</f>
        <v>无</v>
      </c>
      <c r="AK100" s="38" t="str">
        <f aca="false">IF(H$9=0,$O$8,IF(($B100+$M100)=0,0,IF(H100=H$9,1,0)))</f>
        <v>无</v>
      </c>
      <c r="AL100" s="38" t="str">
        <f aca="false">IF(I$9=0,$O$8,IF(($B100+$M100)=0,0,IF(I100=I$9,1,0)))</f>
        <v>无</v>
      </c>
      <c r="AM100" s="38" t="str">
        <f aca="false">IF(J$9=0,$O$8,IF(($B100+$M100)=0,0,IF(J100=J$9,1,0)))</f>
        <v>无</v>
      </c>
      <c r="AO100" s="17" t="n">
        <f aca="false">IF(($B100+$M100)=0,0,IF(M100&gt;=90,1,0))</f>
        <v>0</v>
      </c>
      <c r="AP100" s="17" t="n">
        <f aca="false">IF(($B100+$M100)=0,0,IF(M100&gt;=90,0,IF(M100&gt;=80,1,0)))</f>
        <v>0</v>
      </c>
      <c r="AQ100" s="17" t="n">
        <f aca="false">IF(($B100+$M100)=0,0,IF(M100&gt;=80,0,IF(M100&gt;=70,1,0)))</f>
        <v>0</v>
      </c>
      <c r="AR100" s="17" t="n">
        <f aca="false">IF(($B100+$M100)=0,0,IF(M100&gt;=70,0,IF(M100&gt;=60,1,0)))</f>
        <v>0</v>
      </c>
      <c r="AS100" s="17" t="n">
        <f aca="false">IF(($B100+$M100)=0,0,IF(M100&gt;=60,0,1))</f>
        <v>0</v>
      </c>
    </row>
    <row r="101" customFormat="false" ht="15.95" hidden="false" customHeight="true" outlineLevel="0" collapsed="false">
      <c r="A101" s="17" t="n">
        <v>88</v>
      </c>
      <c r="B101" s="41"/>
      <c r="C101" s="42"/>
      <c r="D101" s="42"/>
      <c r="E101" s="42"/>
      <c r="F101" s="42"/>
      <c r="G101" s="23"/>
      <c r="H101" s="23"/>
      <c r="I101" s="23"/>
      <c r="J101" s="23"/>
      <c r="K101" s="23"/>
      <c r="L101" s="23"/>
      <c r="M101" s="43" t="n">
        <f aca="false">SUM(C101:L101)</f>
        <v>0</v>
      </c>
      <c r="N101" s="41"/>
      <c r="O101" s="41"/>
      <c r="P101" s="44" t="n">
        <f aca="false">M101*60%+N101+O101</f>
        <v>0</v>
      </c>
      <c r="Q101" s="45"/>
      <c r="R101" s="46" t="n">
        <f aca="false">IF((B101+M101)=0,0,1)</f>
        <v>0</v>
      </c>
      <c r="S101" s="8"/>
      <c r="T101" s="38" t="str">
        <f aca="false">IF(C$9=0,$O$8,IF(($B101+$M101)=0,0,IF(C101&gt;=C$9*60%,1,0)))</f>
        <v>无</v>
      </c>
      <c r="U101" s="38" t="str">
        <f aca="false">IF(D$9=0,$O$8,IF(($B101+$M101)=0,0,IF(D101&gt;=D$9*60%,1,0)))</f>
        <v>无</v>
      </c>
      <c r="V101" s="38" t="str">
        <f aca="false">IF(E$9=0,$O$8,IF(($B101+$M101)=0,0,IF(E101&gt;=E$9*60%,1,0)))</f>
        <v>无</v>
      </c>
      <c r="W101" s="38" t="str">
        <f aca="false">IF(F$9=0,$O$8,IF(($B101+$M101)=0,0,IF(F101&gt;=F$9*60%,1,0)))</f>
        <v>无</v>
      </c>
      <c r="X101" s="38" t="str">
        <f aca="false">IF(G$9=0,$O$8,IF(($B101+$M101)=0,0,IF(G101&gt;=G$9*60%,1,0)))</f>
        <v>无</v>
      </c>
      <c r="Y101" s="38" t="str">
        <f aca="false">IF(H$9=0,$O$8,IF(($B101+$M101)=0,0,IF(H101&gt;=H$9*60%,1,0)))</f>
        <v>无</v>
      </c>
      <c r="Z101" s="38" t="str">
        <f aca="false">IF(I$9=0,$O$8,IF(($B101+$M101)=0,0,IF(I101&gt;=I$9*60%,1,0)))</f>
        <v>无</v>
      </c>
      <c r="AA101" s="38" t="str">
        <f aca="false">IF(J$9=0,$O$8,IF(($B101+$M101)=0,0,IF(J101&gt;=J$9*60%,1,0)))</f>
        <v>无</v>
      </c>
      <c r="AB101" s="38" t="str">
        <f aca="false">IF(K$9=0,$O$8,IF(($B101+$M101)=0,0,IF(K101&gt;=K$9*60%,1,0)))</f>
        <v>无</v>
      </c>
      <c r="AC101" s="38" t="str">
        <f aca="false">IF(L$9=0,$O$8,IF(($B101+$M101)=0,0,IF(L101&gt;=L$9*60%,1,0)))</f>
        <v>无</v>
      </c>
      <c r="AD101" s="38" t="str">
        <f aca="false">IF(M$9=0,$O$8,IF(($B101+$M101)=0,0,IF(M101&gt;=M$9*60%,1,0)))</f>
        <v>无</v>
      </c>
      <c r="AE101" s="32"/>
      <c r="AF101" s="38" t="str">
        <f aca="false">IF(C$9=0,$O$8,IF(($B101+$M101)=0,0,IF(C101=C$9,1,0)))</f>
        <v>无</v>
      </c>
      <c r="AG101" s="38" t="str">
        <f aca="false">IF(D$9=0,$O$8,IF(($B101+$M101)=0,0,IF(D101=D$9,1,0)))</f>
        <v>无</v>
      </c>
      <c r="AH101" s="38" t="str">
        <f aca="false">IF(E$9=0,$O$8,IF(($B101+$M101)=0,0,IF(E101=E$9,1,0)))</f>
        <v>无</v>
      </c>
      <c r="AI101" s="38" t="str">
        <f aca="false">IF(F$9=0,$O$8,IF(($B101+$M101)=0,0,IF(F101=F$9,1,0)))</f>
        <v>无</v>
      </c>
      <c r="AJ101" s="38" t="str">
        <f aca="false">IF(G$9=0,$O$8,IF(($B101+$M101)=0,0,IF(G101=G$9,1,0)))</f>
        <v>无</v>
      </c>
      <c r="AK101" s="38" t="str">
        <f aca="false">IF(H$9=0,$O$8,IF(($B101+$M101)=0,0,IF(H101=H$9,1,0)))</f>
        <v>无</v>
      </c>
      <c r="AL101" s="38" t="str">
        <f aca="false">IF(I$9=0,$O$8,IF(($B101+$M101)=0,0,IF(I101=I$9,1,0)))</f>
        <v>无</v>
      </c>
      <c r="AM101" s="38" t="str">
        <f aca="false">IF(J$9=0,$O$8,IF(($B101+$M101)=0,0,IF(J101=J$9,1,0)))</f>
        <v>无</v>
      </c>
      <c r="AO101" s="17" t="n">
        <f aca="false">IF(($B101+$M101)=0,0,IF(M101&gt;=90,1,0))</f>
        <v>0</v>
      </c>
      <c r="AP101" s="17" t="n">
        <f aca="false">IF(($B101+$M101)=0,0,IF(M101&gt;=90,0,IF(M101&gt;=80,1,0)))</f>
        <v>0</v>
      </c>
      <c r="AQ101" s="17" t="n">
        <f aca="false">IF(($B101+$M101)=0,0,IF(M101&gt;=80,0,IF(M101&gt;=70,1,0)))</f>
        <v>0</v>
      </c>
      <c r="AR101" s="17" t="n">
        <f aca="false">IF(($B101+$M101)=0,0,IF(M101&gt;=70,0,IF(M101&gt;=60,1,0)))</f>
        <v>0</v>
      </c>
      <c r="AS101" s="17" t="n">
        <f aca="false">IF(($B101+$M101)=0,0,IF(M101&gt;=60,0,1))</f>
        <v>0</v>
      </c>
    </row>
    <row r="102" customFormat="false" ht="15.95" hidden="false" customHeight="true" outlineLevel="0" collapsed="false">
      <c r="A102" s="17" t="n">
        <v>89</v>
      </c>
      <c r="B102" s="41"/>
      <c r="C102" s="42"/>
      <c r="D102" s="42"/>
      <c r="E102" s="42"/>
      <c r="F102" s="42"/>
      <c r="G102" s="23"/>
      <c r="H102" s="23"/>
      <c r="I102" s="23"/>
      <c r="J102" s="23"/>
      <c r="K102" s="23"/>
      <c r="L102" s="23"/>
      <c r="M102" s="43" t="n">
        <f aca="false">SUM(C102:L102)</f>
        <v>0</v>
      </c>
      <c r="N102" s="41"/>
      <c r="O102" s="41"/>
      <c r="P102" s="44" t="n">
        <f aca="false">M102*60%+N102+O102</f>
        <v>0</v>
      </c>
      <c r="Q102" s="45"/>
      <c r="R102" s="46" t="n">
        <f aca="false">IF((B102+M102)=0,0,1)</f>
        <v>0</v>
      </c>
      <c r="S102" s="8"/>
      <c r="T102" s="38" t="str">
        <f aca="false">IF(C$9=0,$O$8,IF(($B102+$M102)=0,0,IF(C102&gt;=C$9*60%,1,0)))</f>
        <v>无</v>
      </c>
      <c r="U102" s="38" t="str">
        <f aca="false">IF(D$9=0,$O$8,IF(($B102+$M102)=0,0,IF(D102&gt;=D$9*60%,1,0)))</f>
        <v>无</v>
      </c>
      <c r="V102" s="38" t="str">
        <f aca="false">IF(E$9=0,$O$8,IF(($B102+$M102)=0,0,IF(E102&gt;=E$9*60%,1,0)))</f>
        <v>无</v>
      </c>
      <c r="W102" s="38" t="str">
        <f aca="false">IF(F$9=0,$O$8,IF(($B102+$M102)=0,0,IF(F102&gt;=F$9*60%,1,0)))</f>
        <v>无</v>
      </c>
      <c r="X102" s="38" t="str">
        <f aca="false">IF(G$9=0,$O$8,IF(($B102+$M102)=0,0,IF(G102&gt;=G$9*60%,1,0)))</f>
        <v>无</v>
      </c>
      <c r="Y102" s="38" t="str">
        <f aca="false">IF(H$9=0,$O$8,IF(($B102+$M102)=0,0,IF(H102&gt;=H$9*60%,1,0)))</f>
        <v>无</v>
      </c>
      <c r="Z102" s="38" t="str">
        <f aca="false">IF(I$9=0,$O$8,IF(($B102+$M102)=0,0,IF(I102&gt;=I$9*60%,1,0)))</f>
        <v>无</v>
      </c>
      <c r="AA102" s="38" t="str">
        <f aca="false">IF(J$9=0,$O$8,IF(($B102+$M102)=0,0,IF(J102&gt;=J$9*60%,1,0)))</f>
        <v>无</v>
      </c>
      <c r="AB102" s="38" t="str">
        <f aca="false">IF(K$9=0,$O$8,IF(($B102+$M102)=0,0,IF(K102&gt;=K$9*60%,1,0)))</f>
        <v>无</v>
      </c>
      <c r="AC102" s="38" t="str">
        <f aca="false">IF(L$9=0,$O$8,IF(($B102+$M102)=0,0,IF(L102&gt;=L$9*60%,1,0)))</f>
        <v>无</v>
      </c>
      <c r="AD102" s="38" t="str">
        <f aca="false">IF(M$9=0,$O$8,IF(($B102+$M102)=0,0,IF(M102&gt;=M$9*60%,1,0)))</f>
        <v>无</v>
      </c>
      <c r="AE102" s="32"/>
      <c r="AF102" s="38" t="str">
        <f aca="false">IF(C$9=0,$O$8,IF(($B102+$M102)=0,0,IF(C102=C$9,1,0)))</f>
        <v>无</v>
      </c>
      <c r="AG102" s="38" t="str">
        <f aca="false">IF(D$9=0,$O$8,IF(($B102+$M102)=0,0,IF(D102=D$9,1,0)))</f>
        <v>无</v>
      </c>
      <c r="AH102" s="38" t="str">
        <f aca="false">IF(E$9=0,$O$8,IF(($B102+$M102)=0,0,IF(E102=E$9,1,0)))</f>
        <v>无</v>
      </c>
      <c r="AI102" s="38" t="str">
        <f aca="false">IF(F$9=0,$O$8,IF(($B102+$M102)=0,0,IF(F102=F$9,1,0)))</f>
        <v>无</v>
      </c>
      <c r="AJ102" s="38" t="str">
        <f aca="false">IF(G$9=0,$O$8,IF(($B102+$M102)=0,0,IF(G102=G$9,1,0)))</f>
        <v>无</v>
      </c>
      <c r="AK102" s="38" t="str">
        <f aca="false">IF(H$9=0,$O$8,IF(($B102+$M102)=0,0,IF(H102=H$9,1,0)))</f>
        <v>无</v>
      </c>
      <c r="AL102" s="38" t="str">
        <f aca="false">IF(I$9=0,$O$8,IF(($B102+$M102)=0,0,IF(I102=I$9,1,0)))</f>
        <v>无</v>
      </c>
      <c r="AM102" s="38" t="str">
        <f aca="false">IF(J$9=0,$O$8,IF(($B102+$M102)=0,0,IF(J102=J$9,1,0)))</f>
        <v>无</v>
      </c>
      <c r="AO102" s="17" t="n">
        <f aca="false">IF(($B102+$M102)=0,0,IF(M102&gt;=90,1,0))</f>
        <v>0</v>
      </c>
      <c r="AP102" s="17" t="n">
        <f aca="false">IF(($B102+$M102)=0,0,IF(M102&gt;=90,0,IF(M102&gt;=80,1,0)))</f>
        <v>0</v>
      </c>
      <c r="AQ102" s="17" t="n">
        <f aca="false">IF(($B102+$M102)=0,0,IF(M102&gt;=80,0,IF(M102&gt;=70,1,0)))</f>
        <v>0</v>
      </c>
      <c r="AR102" s="17" t="n">
        <f aca="false">IF(($B102+$M102)=0,0,IF(M102&gt;=70,0,IF(M102&gt;=60,1,0)))</f>
        <v>0</v>
      </c>
      <c r="AS102" s="17" t="n">
        <f aca="false">IF(($B102+$M102)=0,0,IF(M102&gt;=60,0,1))</f>
        <v>0</v>
      </c>
    </row>
    <row r="103" customFormat="false" ht="15.95" hidden="false" customHeight="true" outlineLevel="0" collapsed="false">
      <c r="A103" s="17" t="n">
        <v>90</v>
      </c>
      <c r="B103" s="41"/>
      <c r="C103" s="42"/>
      <c r="D103" s="42"/>
      <c r="E103" s="42"/>
      <c r="F103" s="42"/>
      <c r="G103" s="23"/>
      <c r="H103" s="23"/>
      <c r="I103" s="23"/>
      <c r="J103" s="23"/>
      <c r="K103" s="23"/>
      <c r="L103" s="23"/>
      <c r="M103" s="43" t="n">
        <f aca="false">SUM(C103:L103)</f>
        <v>0</v>
      </c>
      <c r="N103" s="41"/>
      <c r="O103" s="41"/>
      <c r="P103" s="44" t="n">
        <f aca="false">M103*60%+N103+O103</f>
        <v>0</v>
      </c>
      <c r="Q103" s="45"/>
      <c r="R103" s="46" t="n">
        <f aca="false">IF((B103+M103)=0,0,1)</f>
        <v>0</v>
      </c>
      <c r="S103" s="8"/>
      <c r="T103" s="38" t="str">
        <f aca="false">IF(C$9=0,$O$8,IF(($B103+$M103)=0,0,IF(C103&gt;=C$9*60%,1,0)))</f>
        <v>无</v>
      </c>
      <c r="U103" s="38" t="str">
        <f aca="false">IF(D$9=0,$O$8,IF(($B103+$M103)=0,0,IF(D103&gt;=D$9*60%,1,0)))</f>
        <v>无</v>
      </c>
      <c r="V103" s="38" t="str">
        <f aca="false">IF(E$9=0,$O$8,IF(($B103+$M103)=0,0,IF(E103&gt;=E$9*60%,1,0)))</f>
        <v>无</v>
      </c>
      <c r="W103" s="38" t="str">
        <f aca="false">IF(F$9=0,$O$8,IF(($B103+$M103)=0,0,IF(F103&gt;=F$9*60%,1,0)))</f>
        <v>无</v>
      </c>
      <c r="X103" s="38" t="str">
        <f aca="false">IF(G$9=0,$O$8,IF(($B103+$M103)=0,0,IF(G103&gt;=G$9*60%,1,0)))</f>
        <v>无</v>
      </c>
      <c r="Y103" s="38" t="str">
        <f aca="false">IF(H$9=0,$O$8,IF(($B103+$M103)=0,0,IF(H103&gt;=H$9*60%,1,0)))</f>
        <v>无</v>
      </c>
      <c r="Z103" s="38" t="str">
        <f aca="false">IF(I$9=0,$O$8,IF(($B103+$M103)=0,0,IF(I103&gt;=I$9*60%,1,0)))</f>
        <v>无</v>
      </c>
      <c r="AA103" s="38" t="str">
        <f aca="false">IF(J$9=0,$O$8,IF(($B103+$M103)=0,0,IF(J103&gt;=J$9*60%,1,0)))</f>
        <v>无</v>
      </c>
      <c r="AB103" s="38" t="str">
        <f aca="false">IF(K$9=0,$O$8,IF(($B103+$M103)=0,0,IF(K103&gt;=K$9*60%,1,0)))</f>
        <v>无</v>
      </c>
      <c r="AC103" s="38" t="str">
        <f aca="false">IF(L$9=0,$O$8,IF(($B103+$M103)=0,0,IF(L103&gt;=L$9*60%,1,0)))</f>
        <v>无</v>
      </c>
      <c r="AD103" s="38" t="str">
        <f aca="false">IF(M$9=0,$O$8,IF(($B103+$M103)=0,0,IF(M103&gt;=M$9*60%,1,0)))</f>
        <v>无</v>
      </c>
      <c r="AE103" s="32"/>
      <c r="AF103" s="38" t="str">
        <f aca="false">IF(C$9=0,$O$8,IF(($B103+$M103)=0,0,IF(C103=C$9,1,0)))</f>
        <v>无</v>
      </c>
      <c r="AG103" s="38" t="str">
        <f aca="false">IF(D$9=0,$O$8,IF(($B103+$M103)=0,0,IF(D103=D$9,1,0)))</f>
        <v>无</v>
      </c>
      <c r="AH103" s="38" t="str">
        <f aca="false">IF(E$9=0,$O$8,IF(($B103+$M103)=0,0,IF(E103=E$9,1,0)))</f>
        <v>无</v>
      </c>
      <c r="AI103" s="38" t="str">
        <f aca="false">IF(F$9=0,$O$8,IF(($B103+$M103)=0,0,IF(F103=F$9,1,0)))</f>
        <v>无</v>
      </c>
      <c r="AJ103" s="38" t="str">
        <f aca="false">IF(G$9=0,$O$8,IF(($B103+$M103)=0,0,IF(G103=G$9,1,0)))</f>
        <v>无</v>
      </c>
      <c r="AK103" s="38" t="str">
        <f aca="false">IF(H$9=0,$O$8,IF(($B103+$M103)=0,0,IF(H103=H$9,1,0)))</f>
        <v>无</v>
      </c>
      <c r="AL103" s="38" t="str">
        <f aca="false">IF(I$9=0,$O$8,IF(($B103+$M103)=0,0,IF(I103=I$9,1,0)))</f>
        <v>无</v>
      </c>
      <c r="AM103" s="38" t="str">
        <f aca="false">IF(J$9=0,$O$8,IF(($B103+$M103)=0,0,IF(J103=J$9,1,0)))</f>
        <v>无</v>
      </c>
      <c r="AO103" s="17" t="n">
        <f aca="false">IF(($B103+$M103)=0,0,IF(M103&gt;=90,1,0))</f>
        <v>0</v>
      </c>
      <c r="AP103" s="17" t="n">
        <f aca="false">IF(($B103+$M103)=0,0,IF(M103&gt;=90,0,IF(M103&gt;=80,1,0)))</f>
        <v>0</v>
      </c>
      <c r="AQ103" s="17" t="n">
        <f aca="false">IF(($B103+$M103)=0,0,IF(M103&gt;=80,0,IF(M103&gt;=70,1,0)))</f>
        <v>0</v>
      </c>
      <c r="AR103" s="17" t="n">
        <f aca="false">IF(($B103+$M103)=0,0,IF(M103&gt;=70,0,IF(M103&gt;=60,1,0)))</f>
        <v>0</v>
      </c>
      <c r="AS103" s="17" t="n">
        <f aca="false">IF(($B103+$M103)=0,0,IF(M103&gt;=60,0,1))</f>
        <v>0</v>
      </c>
    </row>
    <row r="104" customFormat="false" ht="15.95" hidden="false" customHeight="true" outlineLevel="0" collapsed="false">
      <c r="A104" s="17" t="n">
        <v>91</v>
      </c>
      <c r="B104" s="41"/>
      <c r="C104" s="42"/>
      <c r="D104" s="42"/>
      <c r="E104" s="42"/>
      <c r="F104" s="42"/>
      <c r="G104" s="23"/>
      <c r="H104" s="23"/>
      <c r="I104" s="23"/>
      <c r="J104" s="23"/>
      <c r="K104" s="23"/>
      <c r="L104" s="23"/>
      <c r="M104" s="43" t="n">
        <f aca="false">SUM(C104:L104)</f>
        <v>0</v>
      </c>
      <c r="N104" s="41"/>
      <c r="O104" s="41"/>
      <c r="P104" s="44" t="n">
        <f aca="false">M104*60%+N104+O104</f>
        <v>0</v>
      </c>
      <c r="Q104" s="45"/>
      <c r="R104" s="46" t="n">
        <f aca="false">IF((B104+M104)=0,0,1)</f>
        <v>0</v>
      </c>
      <c r="S104" s="8"/>
      <c r="T104" s="38" t="str">
        <f aca="false">IF(C$9=0,$O$8,IF(($B104+$M104)=0,0,IF(C104&gt;=C$9*60%,1,0)))</f>
        <v>无</v>
      </c>
      <c r="U104" s="38" t="str">
        <f aca="false">IF(D$9=0,$O$8,IF(($B104+$M104)=0,0,IF(D104&gt;=D$9*60%,1,0)))</f>
        <v>无</v>
      </c>
      <c r="V104" s="38" t="str">
        <f aca="false">IF(E$9=0,$O$8,IF(($B104+$M104)=0,0,IF(E104&gt;=E$9*60%,1,0)))</f>
        <v>无</v>
      </c>
      <c r="W104" s="38" t="str">
        <f aca="false">IF(F$9=0,$O$8,IF(($B104+$M104)=0,0,IF(F104&gt;=F$9*60%,1,0)))</f>
        <v>无</v>
      </c>
      <c r="X104" s="38" t="str">
        <f aca="false">IF(G$9=0,$O$8,IF(($B104+$M104)=0,0,IF(G104&gt;=G$9*60%,1,0)))</f>
        <v>无</v>
      </c>
      <c r="Y104" s="38" t="str">
        <f aca="false">IF(H$9=0,$O$8,IF(($B104+$M104)=0,0,IF(H104&gt;=H$9*60%,1,0)))</f>
        <v>无</v>
      </c>
      <c r="Z104" s="38" t="str">
        <f aca="false">IF(I$9=0,$O$8,IF(($B104+$M104)=0,0,IF(I104&gt;=I$9*60%,1,0)))</f>
        <v>无</v>
      </c>
      <c r="AA104" s="38" t="str">
        <f aca="false">IF(J$9=0,$O$8,IF(($B104+$M104)=0,0,IF(J104&gt;=J$9*60%,1,0)))</f>
        <v>无</v>
      </c>
      <c r="AB104" s="38" t="str">
        <f aca="false">IF(K$9=0,$O$8,IF(($B104+$M104)=0,0,IF(K104&gt;=K$9*60%,1,0)))</f>
        <v>无</v>
      </c>
      <c r="AC104" s="38" t="str">
        <f aca="false">IF(L$9=0,$O$8,IF(($B104+$M104)=0,0,IF(L104&gt;=L$9*60%,1,0)))</f>
        <v>无</v>
      </c>
      <c r="AD104" s="38" t="str">
        <f aca="false">IF(M$9=0,$O$8,IF(($B104+$M104)=0,0,IF(M104&gt;=M$9*60%,1,0)))</f>
        <v>无</v>
      </c>
      <c r="AE104" s="32"/>
      <c r="AF104" s="38" t="str">
        <f aca="false">IF(C$9=0,$O$8,IF(($B104+$M104)=0,0,IF(C104=C$9,1,0)))</f>
        <v>无</v>
      </c>
      <c r="AG104" s="38" t="str">
        <f aca="false">IF(D$9=0,$O$8,IF(($B104+$M104)=0,0,IF(D104=D$9,1,0)))</f>
        <v>无</v>
      </c>
      <c r="AH104" s="38" t="str">
        <f aca="false">IF(E$9=0,$O$8,IF(($B104+$M104)=0,0,IF(E104=E$9,1,0)))</f>
        <v>无</v>
      </c>
      <c r="AI104" s="38" t="str">
        <f aca="false">IF(F$9=0,$O$8,IF(($B104+$M104)=0,0,IF(F104=F$9,1,0)))</f>
        <v>无</v>
      </c>
      <c r="AJ104" s="38" t="str">
        <f aca="false">IF(G$9=0,$O$8,IF(($B104+$M104)=0,0,IF(G104=G$9,1,0)))</f>
        <v>无</v>
      </c>
      <c r="AK104" s="38" t="str">
        <f aca="false">IF(H$9=0,$O$8,IF(($B104+$M104)=0,0,IF(H104=H$9,1,0)))</f>
        <v>无</v>
      </c>
      <c r="AL104" s="38" t="str">
        <f aca="false">IF(I$9=0,$O$8,IF(($B104+$M104)=0,0,IF(I104=I$9,1,0)))</f>
        <v>无</v>
      </c>
      <c r="AM104" s="38" t="str">
        <f aca="false">IF(J$9=0,$O$8,IF(($B104+$M104)=0,0,IF(J104=J$9,1,0)))</f>
        <v>无</v>
      </c>
      <c r="AO104" s="17" t="n">
        <f aca="false">IF(($B104+$M104)=0,0,IF(M104&gt;=90,1,0))</f>
        <v>0</v>
      </c>
      <c r="AP104" s="17" t="n">
        <f aca="false">IF(($B104+$M104)=0,0,IF(M104&gt;=90,0,IF(M104&gt;=80,1,0)))</f>
        <v>0</v>
      </c>
      <c r="AQ104" s="17" t="n">
        <f aca="false">IF(($B104+$M104)=0,0,IF(M104&gt;=80,0,IF(M104&gt;=70,1,0)))</f>
        <v>0</v>
      </c>
      <c r="AR104" s="17" t="n">
        <f aca="false">IF(($B104+$M104)=0,0,IF(M104&gt;=70,0,IF(M104&gt;=60,1,0)))</f>
        <v>0</v>
      </c>
      <c r="AS104" s="17" t="n">
        <f aca="false">IF(($B104+$M104)=0,0,IF(M104&gt;=60,0,1))</f>
        <v>0</v>
      </c>
    </row>
    <row r="105" customFormat="false" ht="15.95" hidden="false" customHeight="true" outlineLevel="0" collapsed="false">
      <c r="A105" s="17" t="n">
        <v>92</v>
      </c>
      <c r="B105" s="41"/>
      <c r="C105" s="42"/>
      <c r="D105" s="42"/>
      <c r="E105" s="42"/>
      <c r="F105" s="42"/>
      <c r="G105" s="23"/>
      <c r="H105" s="23"/>
      <c r="I105" s="23"/>
      <c r="J105" s="23"/>
      <c r="K105" s="23"/>
      <c r="L105" s="23"/>
      <c r="M105" s="43" t="n">
        <f aca="false">SUM(C105:L105)</f>
        <v>0</v>
      </c>
      <c r="N105" s="41"/>
      <c r="O105" s="41"/>
      <c r="P105" s="44" t="n">
        <f aca="false">M105*60%+N105+O105</f>
        <v>0</v>
      </c>
      <c r="Q105" s="45"/>
      <c r="R105" s="46" t="n">
        <f aca="false">IF((B105+M105)=0,0,1)</f>
        <v>0</v>
      </c>
      <c r="S105" s="8"/>
      <c r="T105" s="38" t="str">
        <f aca="false">IF(C$9=0,$O$8,IF(($B105+$M105)=0,0,IF(C105&gt;=C$9*60%,1,0)))</f>
        <v>无</v>
      </c>
      <c r="U105" s="38" t="str">
        <f aca="false">IF(D$9=0,$O$8,IF(($B105+$M105)=0,0,IF(D105&gt;=D$9*60%,1,0)))</f>
        <v>无</v>
      </c>
      <c r="V105" s="38" t="str">
        <f aca="false">IF(E$9=0,$O$8,IF(($B105+$M105)=0,0,IF(E105&gt;=E$9*60%,1,0)))</f>
        <v>无</v>
      </c>
      <c r="W105" s="38" t="str">
        <f aca="false">IF(F$9=0,$O$8,IF(($B105+$M105)=0,0,IF(F105&gt;=F$9*60%,1,0)))</f>
        <v>无</v>
      </c>
      <c r="X105" s="38" t="str">
        <f aca="false">IF(G$9=0,$O$8,IF(($B105+$M105)=0,0,IF(G105&gt;=G$9*60%,1,0)))</f>
        <v>无</v>
      </c>
      <c r="Y105" s="38" t="str">
        <f aca="false">IF(H$9=0,$O$8,IF(($B105+$M105)=0,0,IF(H105&gt;=H$9*60%,1,0)))</f>
        <v>无</v>
      </c>
      <c r="Z105" s="38" t="str">
        <f aca="false">IF(I$9=0,$O$8,IF(($B105+$M105)=0,0,IF(I105&gt;=I$9*60%,1,0)))</f>
        <v>无</v>
      </c>
      <c r="AA105" s="38" t="str">
        <f aca="false">IF(J$9=0,$O$8,IF(($B105+$M105)=0,0,IF(J105&gt;=J$9*60%,1,0)))</f>
        <v>无</v>
      </c>
      <c r="AB105" s="38" t="str">
        <f aca="false">IF(K$9=0,$O$8,IF(($B105+$M105)=0,0,IF(K105&gt;=K$9*60%,1,0)))</f>
        <v>无</v>
      </c>
      <c r="AC105" s="38" t="str">
        <f aca="false">IF(L$9=0,$O$8,IF(($B105+$M105)=0,0,IF(L105&gt;=L$9*60%,1,0)))</f>
        <v>无</v>
      </c>
      <c r="AD105" s="38" t="str">
        <f aca="false">IF(M$9=0,$O$8,IF(($B105+$M105)=0,0,IF(M105&gt;=M$9*60%,1,0)))</f>
        <v>无</v>
      </c>
      <c r="AE105" s="32"/>
      <c r="AF105" s="38" t="str">
        <f aca="false">IF(C$9=0,$O$8,IF(($B105+$M105)=0,0,IF(C105=C$9,1,0)))</f>
        <v>无</v>
      </c>
      <c r="AG105" s="38" t="str">
        <f aca="false">IF(D$9=0,$O$8,IF(($B105+$M105)=0,0,IF(D105=D$9,1,0)))</f>
        <v>无</v>
      </c>
      <c r="AH105" s="38" t="str">
        <f aca="false">IF(E$9=0,$O$8,IF(($B105+$M105)=0,0,IF(E105=E$9,1,0)))</f>
        <v>无</v>
      </c>
      <c r="AI105" s="38" t="str">
        <f aca="false">IF(F$9=0,$O$8,IF(($B105+$M105)=0,0,IF(F105=F$9,1,0)))</f>
        <v>无</v>
      </c>
      <c r="AJ105" s="38" t="str">
        <f aca="false">IF(G$9=0,$O$8,IF(($B105+$M105)=0,0,IF(G105=G$9,1,0)))</f>
        <v>无</v>
      </c>
      <c r="AK105" s="38" t="str">
        <f aca="false">IF(H$9=0,$O$8,IF(($B105+$M105)=0,0,IF(H105=H$9,1,0)))</f>
        <v>无</v>
      </c>
      <c r="AL105" s="38" t="str">
        <f aca="false">IF(I$9=0,$O$8,IF(($B105+$M105)=0,0,IF(I105=I$9,1,0)))</f>
        <v>无</v>
      </c>
      <c r="AM105" s="38" t="str">
        <f aca="false">IF(J$9=0,$O$8,IF(($B105+$M105)=0,0,IF(J105=J$9,1,0)))</f>
        <v>无</v>
      </c>
      <c r="AO105" s="17" t="n">
        <f aca="false">IF(($B105+$M105)=0,0,IF(M105&gt;=90,1,0))</f>
        <v>0</v>
      </c>
      <c r="AP105" s="17" t="n">
        <f aca="false">IF(($B105+$M105)=0,0,IF(M105&gt;=90,0,IF(M105&gt;=80,1,0)))</f>
        <v>0</v>
      </c>
      <c r="AQ105" s="17" t="n">
        <f aca="false">IF(($B105+$M105)=0,0,IF(M105&gt;=80,0,IF(M105&gt;=70,1,0)))</f>
        <v>0</v>
      </c>
      <c r="AR105" s="17" t="n">
        <f aca="false">IF(($B105+$M105)=0,0,IF(M105&gt;=70,0,IF(M105&gt;=60,1,0)))</f>
        <v>0</v>
      </c>
      <c r="AS105" s="17" t="n">
        <f aca="false">IF(($B105+$M105)=0,0,IF(M105&gt;=60,0,1))</f>
        <v>0</v>
      </c>
    </row>
    <row r="106" customFormat="false" ht="15.95" hidden="false" customHeight="true" outlineLevel="0" collapsed="false">
      <c r="A106" s="17" t="n">
        <v>93</v>
      </c>
      <c r="B106" s="41"/>
      <c r="C106" s="42"/>
      <c r="D106" s="42"/>
      <c r="E106" s="42"/>
      <c r="F106" s="42"/>
      <c r="G106" s="23"/>
      <c r="H106" s="23"/>
      <c r="I106" s="23"/>
      <c r="J106" s="23"/>
      <c r="K106" s="23"/>
      <c r="L106" s="23"/>
      <c r="M106" s="43" t="n">
        <f aca="false">SUM(C106:L106)</f>
        <v>0</v>
      </c>
      <c r="N106" s="41"/>
      <c r="O106" s="41"/>
      <c r="P106" s="44" t="n">
        <f aca="false">M106*60%+N106+O106</f>
        <v>0</v>
      </c>
      <c r="Q106" s="45"/>
      <c r="R106" s="46" t="n">
        <f aca="false">IF((B106+M106)=0,0,1)</f>
        <v>0</v>
      </c>
      <c r="S106" s="8"/>
      <c r="T106" s="38" t="str">
        <f aca="false">IF(C$9=0,$O$8,IF(($B106+$M106)=0,0,IF(C106&gt;=C$9*60%,1,0)))</f>
        <v>无</v>
      </c>
      <c r="U106" s="38" t="str">
        <f aca="false">IF(D$9=0,$O$8,IF(($B106+$M106)=0,0,IF(D106&gt;=D$9*60%,1,0)))</f>
        <v>无</v>
      </c>
      <c r="V106" s="38" t="str">
        <f aca="false">IF(E$9=0,$O$8,IF(($B106+$M106)=0,0,IF(E106&gt;=E$9*60%,1,0)))</f>
        <v>无</v>
      </c>
      <c r="W106" s="38" t="str">
        <f aca="false">IF(F$9=0,$O$8,IF(($B106+$M106)=0,0,IF(F106&gt;=F$9*60%,1,0)))</f>
        <v>无</v>
      </c>
      <c r="X106" s="38" t="str">
        <f aca="false">IF(G$9=0,$O$8,IF(($B106+$M106)=0,0,IF(G106&gt;=G$9*60%,1,0)))</f>
        <v>无</v>
      </c>
      <c r="Y106" s="38" t="str">
        <f aca="false">IF(H$9=0,$O$8,IF(($B106+$M106)=0,0,IF(H106&gt;=H$9*60%,1,0)))</f>
        <v>无</v>
      </c>
      <c r="Z106" s="38" t="str">
        <f aca="false">IF(I$9=0,$O$8,IF(($B106+$M106)=0,0,IF(I106&gt;=I$9*60%,1,0)))</f>
        <v>无</v>
      </c>
      <c r="AA106" s="38" t="str">
        <f aca="false">IF(J$9=0,$O$8,IF(($B106+$M106)=0,0,IF(J106&gt;=J$9*60%,1,0)))</f>
        <v>无</v>
      </c>
      <c r="AB106" s="38" t="str">
        <f aca="false">IF(K$9=0,$O$8,IF(($B106+$M106)=0,0,IF(K106&gt;=K$9*60%,1,0)))</f>
        <v>无</v>
      </c>
      <c r="AC106" s="38" t="str">
        <f aca="false">IF(L$9=0,$O$8,IF(($B106+$M106)=0,0,IF(L106&gt;=L$9*60%,1,0)))</f>
        <v>无</v>
      </c>
      <c r="AD106" s="38" t="str">
        <f aca="false">IF(M$9=0,$O$8,IF(($B106+$M106)=0,0,IF(M106&gt;=M$9*60%,1,0)))</f>
        <v>无</v>
      </c>
      <c r="AE106" s="32"/>
      <c r="AF106" s="38" t="str">
        <f aca="false">IF(C$9=0,$O$8,IF(($B106+$M106)=0,0,IF(C106=C$9,1,0)))</f>
        <v>无</v>
      </c>
      <c r="AG106" s="38" t="str">
        <f aca="false">IF(D$9=0,$O$8,IF(($B106+$M106)=0,0,IF(D106=D$9,1,0)))</f>
        <v>无</v>
      </c>
      <c r="AH106" s="38" t="str">
        <f aca="false">IF(E$9=0,$O$8,IF(($B106+$M106)=0,0,IF(E106=E$9,1,0)))</f>
        <v>无</v>
      </c>
      <c r="AI106" s="38" t="str">
        <f aca="false">IF(F$9=0,$O$8,IF(($B106+$M106)=0,0,IF(F106=F$9,1,0)))</f>
        <v>无</v>
      </c>
      <c r="AJ106" s="38" t="str">
        <f aca="false">IF(G$9=0,$O$8,IF(($B106+$M106)=0,0,IF(G106=G$9,1,0)))</f>
        <v>无</v>
      </c>
      <c r="AK106" s="38" t="str">
        <f aca="false">IF(H$9=0,$O$8,IF(($B106+$M106)=0,0,IF(H106=H$9,1,0)))</f>
        <v>无</v>
      </c>
      <c r="AL106" s="38" t="str">
        <f aca="false">IF(I$9=0,$O$8,IF(($B106+$M106)=0,0,IF(I106=I$9,1,0)))</f>
        <v>无</v>
      </c>
      <c r="AM106" s="38" t="str">
        <f aca="false">IF(J$9=0,$O$8,IF(($B106+$M106)=0,0,IF(J106=J$9,1,0)))</f>
        <v>无</v>
      </c>
      <c r="AO106" s="17" t="n">
        <f aca="false">IF(($B106+$M106)=0,0,IF(M106&gt;=90,1,0))</f>
        <v>0</v>
      </c>
      <c r="AP106" s="17" t="n">
        <f aca="false">IF(($B106+$M106)=0,0,IF(M106&gt;=90,0,IF(M106&gt;=80,1,0)))</f>
        <v>0</v>
      </c>
      <c r="AQ106" s="17" t="n">
        <f aca="false">IF(($B106+$M106)=0,0,IF(M106&gt;=80,0,IF(M106&gt;=70,1,0)))</f>
        <v>0</v>
      </c>
      <c r="AR106" s="17" t="n">
        <f aca="false">IF(($B106+$M106)=0,0,IF(M106&gt;=70,0,IF(M106&gt;=60,1,0)))</f>
        <v>0</v>
      </c>
      <c r="AS106" s="17" t="n">
        <f aca="false">IF(($B106+$M106)=0,0,IF(M106&gt;=60,0,1))</f>
        <v>0</v>
      </c>
    </row>
    <row r="107" customFormat="false" ht="15.95" hidden="false" customHeight="true" outlineLevel="0" collapsed="false">
      <c r="A107" s="17" t="n">
        <v>94</v>
      </c>
      <c r="B107" s="41"/>
      <c r="C107" s="42"/>
      <c r="D107" s="42"/>
      <c r="E107" s="42"/>
      <c r="F107" s="42"/>
      <c r="G107" s="23"/>
      <c r="H107" s="23"/>
      <c r="I107" s="23"/>
      <c r="J107" s="23"/>
      <c r="K107" s="23"/>
      <c r="L107" s="23"/>
      <c r="M107" s="43" t="n">
        <f aca="false">SUM(C107:L107)</f>
        <v>0</v>
      </c>
      <c r="N107" s="41"/>
      <c r="O107" s="41"/>
      <c r="P107" s="44" t="n">
        <f aca="false">M107*60%+N107+O107</f>
        <v>0</v>
      </c>
      <c r="Q107" s="45"/>
      <c r="R107" s="46" t="n">
        <f aca="false">IF((B107+M107)=0,0,1)</f>
        <v>0</v>
      </c>
      <c r="S107" s="8"/>
      <c r="T107" s="38" t="str">
        <f aca="false">IF(C$9=0,$O$8,IF(($B107+$M107)=0,0,IF(C107&gt;=C$9*60%,1,0)))</f>
        <v>无</v>
      </c>
      <c r="U107" s="38" t="str">
        <f aca="false">IF(D$9=0,$O$8,IF(($B107+$M107)=0,0,IF(D107&gt;=D$9*60%,1,0)))</f>
        <v>无</v>
      </c>
      <c r="V107" s="38" t="str">
        <f aca="false">IF(E$9=0,$O$8,IF(($B107+$M107)=0,0,IF(E107&gt;=E$9*60%,1,0)))</f>
        <v>无</v>
      </c>
      <c r="W107" s="38" t="str">
        <f aca="false">IF(F$9=0,$O$8,IF(($B107+$M107)=0,0,IF(F107&gt;=F$9*60%,1,0)))</f>
        <v>无</v>
      </c>
      <c r="X107" s="38" t="str">
        <f aca="false">IF(G$9=0,$O$8,IF(($B107+$M107)=0,0,IF(G107&gt;=G$9*60%,1,0)))</f>
        <v>无</v>
      </c>
      <c r="Y107" s="38" t="str">
        <f aca="false">IF(H$9=0,$O$8,IF(($B107+$M107)=0,0,IF(H107&gt;=H$9*60%,1,0)))</f>
        <v>无</v>
      </c>
      <c r="Z107" s="38" t="str">
        <f aca="false">IF(I$9=0,$O$8,IF(($B107+$M107)=0,0,IF(I107&gt;=I$9*60%,1,0)))</f>
        <v>无</v>
      </c>
      <c r="AA107" s="38" t="str">
        <f aca="false">IF(J$9=0,$O$8,IF(($B107+$M107)=0,0,IF(J107&gt;=J$9*60%,1,0)))</f>
        <v>无</v>
      </c>
      <c r="AB107" s="38" t="str">
        <f aca="false">IF(K$9=0,$O$8,IF(($B107+$M107)=0,0,IF(K107&gt;=K$9*60%,1,0)))</f>
        <v>无</v>
      </c>
      <c r="AC107" s="38" t="str">
        <f aca="false">IF(L$9=0,$O$8,IF(($B107+$M107)=0,0,IF(L107&gt;=L$9*60%,1,0)))</f>
        <v>无</v>
      </c>
      <c r="AD107" s="38" t="str">
        <f aca="false">IF(M$9=0,$O$8,IF(($B107+$M107)=0,0,IF(M107&gt;=M$9*60%,1,0)))</f>
        <v>无</v>
      </c>
      <c r="AE107" s="32"/>
      <c r="AF107" s="38" t="str">
        <f aca="false">IF(C$9=0,$O$8,IF(($B107+$M107)=0,0,IF(C107=C$9,1,0)))</f>
        <v>无</v>
      </c>
      <c r="AG107" s="38" t="str">
        <f aca="false">IF(D$9=0,$O$8,IF(($B107+$M107)=0,0,IF(D107=D$9,1,0)))</f>
        <v>无</v>
      </c>
      <c r="AH107" s="38" t="str">
        <f aca="false">IF(E$9=0,$O$8,IF(($B107+$M107)=0,0,IF(E107=E$9,1,0)))</f>
        <v>无</v>
      </c>
      <c r="AI107" s="38" t="str">
        <f aca="false">IF(F$9=0,$O$8,IF(($B107+$M107)=0,0,IF(F107=F$9,1,0)))</f>
        <v>无</v>
      </c>
      <c r="AJ107" s="38" t="str">
        <f aca="false">IF(G$9=0,$O$8,IF(($B107+$M107)=0,0,IF(G107=G$9,1,0)))</f>
        <v>无</v>
      </c>
      <c r="AK107" s="38" t="str">
        <f aca="false">IF(H$9=0,$O$8,IF(($B107+$M107)=0,0,IF(H107=H$9,1,0)))</f>
        <v>无</v>
      </c>
      <c r="AL107" s="38" t="str">
        <f aca="false">IF(I$9=0,$O$8,IF(($B107+$M107)=0,0,IF(I107=I$9,1,0)))</f>
        <v>无</v>
      </c>
      <c r="AM107" s="38" t="str">
        <f aca="false">IF(J$9=0,$O$8,IF(($B107+$M107)=0,0,IF(J107=J$9,1,0)))</f>
        <v>无</v>
      </c>
      <c r="AO107" s="17" t="n">
        <f aca="false">IF(($B107+$M107)=0,0,IF(M107&gt;=90,1,0))</f>
        <v>0</v>
      </c>
      <c r="AP107" s="17" t="n">
        <f aca="false">IF(($B107+$M107)=0,0,IF(M107&gt;=90,0,IF(M107&gt;=80,1,0)))</f>
        <v>0</v>
      </c>
      <c r="AQ107" s="17" t="n">
        <f aca="false">IF(($B107+$M107)=0,0,IF(M107&gt;=80,0,IF(M107&gt;=70,1,0)))</f>
        <v>0</v>
      </c>
      <c r="AR107" s="17" t="n">
        <f aca="false">IF(($B107+$M107)=0,0,IF(M107&gt;=70,0,IF(M107&gt;=60,1,0)))</f>
        <v>0</v>
      </c>
      <c r="AS107" s="17" t="n">
        <f aca="false">IF(($B107+$M107)=0,0,IF(M107&gt;=60,0,1))</f>
        <v>0</v>
      </c>
    </row>
    <row r="108" customFormat="false" ht="15.95" hidden="false" customHeight="true" outlineLevel="0" collapsed="false">
      <c r="A108" s="17" t="n">
        <v>95</v>
      </c>
      <c r="B108" s="41"/>
      <c r="C108" s="42"/>
      <c r="D108" s="42"/>
      <c r="E108" s="42"/>
      <c r="F108" s="42"/>
      <c r="G108" s="23"/>
      <c r="H108" s="23"/>
      <c r="I108" s="23"/>
      <c r="J108" s="23"/>
      <c r="K108" s="23"/>
      <c r="L108" s="23"/>
      <c r="M108" s="43" t="n">
        <f aca="false">SUM(C108:L108)</f>
        <v>0</v>
      </c>
      <c r="N108" s="41"/>
      <c r="O108" s="41"/>
      <c r="P108" s="44" t="n">
        <f aca="false">M108*60%+N108+O108</f>
        <v>0</v>
      </c>
      <c r="Q108" s="45"/>
      <c r="R108" s="46" t="n">
        <f aca="false">IF((B108+M108)=0,0,1)</f>
        <v>0</v>
      </c>
      <c r="S108" s="8"/>
      <c r="T108" s="38" t="str">
        <f aca="false">IF(C$9=0,$O$8,IF(($B108+$M108)=0,0,IF(C108&gt;=C$9*60%,1,0)))</f>
        <v>无</v>
      </c>
      <c r="U108" s="38" t="str">
        <f aca="false">IF(D$9=0,$O$8,IF(($B108+$M108)=0,0,IF(D108&gt;=D$9*60%,1,0)))</f>
        <v>无</v>
      </c>
      <c r="V108" s="38" t="str">
        <f aca="false">IF(E$9=0,$O$8,IF(($B108+$M108)=0,0,IF(E108&gt;=E$9*60%,1,0)))</f>
        <v>无</v>
      </c>
      <c r="W108" s="38" t="str">
        <f aca="false">IF(F$9=0,$O$8,IF(($B108+$M108)=0,0,IF(F108&gt;=F$9*60%,1,0)))</f>
        <v>无</v>
      </c>
      <c r="X108" s="38" t="str">
        <f aca="false">IF(G$9=0,$O$8,IF(($B108+$M108)=0,0,IF(G108&gt;=G$9*60%,1,0)))</f>
        <v>无</v>
      </c>
      <c r="Y108" s="38" t="str">
        <f aca="false">IF(H$9=0,$O$8,IF(($B108+$M108)=0,0,IF(H108&gt;=H$9*60%,1,0)))</f>
        <v>无</v>
      </c>
      <c r="Z108" s="38" t="str">
        <f aca="false">IF(I$9=0,$O$8,IF(($B108+$M108)=0,0,IF(I108&gt;=I$9*60%,1,0)))</f>
        <v>无</v>
      </c>
      <c r="AA108" s="38" t="str">
        <f aca="false">IF(J$9=0,$O$8,IF(($B108+$M108)=0,0,IF(J108&gt;=J$9*60%,1,0)))</f>
        <v>无</v>
      </c>
      <c r="AB108" s="38" t="str">
        <f aca="false">IF(K$9=0,$O$8,IF(($B108+$M108)=0,0,IF(K108&gt;=K$9*60%,1,0)))</f>
        <v>无</v>
      </c>
      <c r="AC108" s="38" t="str">
        <f aca="false">IF(L$9=0,$O$8,IF(($B108+$M108)=0,0,IF(L108&gt;=L$9*60%,1,0)))</f>
        <v>无</v>
      </c>
      <c r="AD108" s="38" t="str">
        <f aca="false">IF(M$9=0,$O$8,IF(($B108+$M108)=0,0,IF(M108&gt;=M$9*60%,1,0)))</f>
        <v>无</v>
      </c>
      <c r="AE108" s="32"/>
      <c r="AF108" s="38" t="str">
        <f aca="false">IF(C$9=0,$O$8,IF(($B108+$M108)=0,0,IF(C108=C$9,1,0)))</f>
        <v>无</v>
      </c>
      <c r="AG108" s="38" t="str">
        <f aca="false">IF(D$9=0,$O$8,IF(($B108+$M108)=0,0,IF(D108=D$9,1,0)))</f>
        <v>无</v>
      </c>
      <c r="AH108" s="38" t="str">
        <f aca="false">IF(E$9=0,$O$8,IF(($B108+$M108)=0,0,IF(E108=E$9,1,0)))</f>
        <v>无</v>
      </c>
      <c r="AI108" s="38" t="str">
        <f aca="false">IF(F$9=0,$O$8,IF(($B108+$M108)=0,0,IF(F108=F$9,1,0)))</f>
        <v>无</v>
      </c>
      <c r="AJ108" s="38" t="str">
        <f aca="false">IF(G$9=0,$O$8,IF(($B108+$M108)=0,0,IF(G108=G$9,1,0)))</f>
        <v>无</v>
      </c>
      <c r="AK108" s="38" t="str">
        <f aca="false">IF(H$9=0,$O$8,IF(($B108+$M108)=0,0,IF(H108=H$9,1,0)))</f>
        <v>无</v>
      </c>
      <c r="AL108" s="38" t="str">
        <f aca="false">IF(I$9=0,$O$8,IF(($B108+$M108)=0,0,IF(I108=I$9,1,0)))</f>
        <v>无</v>
      </c>
      <c r="AM108" s="38" t="str">
        <f aca="false">IF(J$9=0,$O$8,IF(($B108+$M108)=0,0,IF(J108=J$9,1,0)))</f>
        <v>无</v>
      </c>
      <c r="AO108" s="17" t="n">
        <f aca="false">IF(($B108+$M108)=0,0,IF(M108&gt;=90,1,0))</f>
        <v>0</v>
      </c>
      <c r="AP108" s="17" t="n">
        <f aca="false">IF(($B108+$M108)=0,0,IF(M108&gt;=90,0,IF(M108&gt;=80,1,0)))</f>
        <v>0</v>
      </c>
      <c r="AQ108" s="17" t="n">
        <f aca="false">IF(($B108+$M108)=0,0,IF(M108&gt;=80,0,IF(M108&gt;=70,1,0)))</f>
        <v>0</v>
      </c>
      <c r="AR108" s="17" t="n">
        <f aca="false">IF(($B108+$M108)=0,0,IF(M108&gt;=70,0,IF(M108&gt;=60,1,0)))</f>
        <v>0</v>
      </c>
      <c r="AS108" s="17" t="n">
        <f aca="false">IF(($B108+$M108)=0,0,IF(M108&gt;=60,0,1))</f>
        <v>0</v>
      </c>
    </row>
    <row r="109" customFormat="false" ht="15.95" hidden="false" customHeight="true" outlineLevel="0" collapsed="false">
      <c r="A109" s="17" t="n">
        <v>96</v>
      </c>
      <c r="B109" s="41"/>
      <c r="C109" s="42"/>
      <c r="D109" s="42"/>
      <c r="E109" s="42"/>
      <c r="F109" s="42"/>
      <c r="G109" s="23"/>
      <c r="H109" s="23"/>
      <c r="I109" s="23"/>
      <c r="J109" s="23"/>
      <c r="K109" s="23"/>
      <c r="L109" s="23"/>
      <c r="M109" s="43" t="n">
        <f aca="false">SUM(C109:L109)</f>
        <v>0</v>
      </c>
      <c r="N109" s="41"/>
      <c r="O109" s="41"/>
      <c r="P109" s="44" t="n">
        <f aca="false">M109*60%+N109+O109</f>
        <v>0</v>
      </c>
      <c r="Q109" s="45"/>
      <c r="R109" s="46" t="n">
        <f aca="false">IF((B109+M109)=0,0,1)</f>
        <v>0</v>
      </c>
      <c r="S109" s="8"/>
      <c r="T109" s="38" t="str">
        <f aca="false">IF(C$9=0,$O$8,IF(($B109+$M109)=0,0,IF(C109&gt;=C$9*60%,1,0)))</f>
        <v>无</v>
      </c>
      <c r="U109" s="38" t="str">
        <f aca="false">IF(D$9=0,$O$8,IF(($B109+$M109)=0,0,IF(D109&gt;=D$9*60%,1,0)))</f>
        <v>无</v>
      </c>
      <c r="V109" s="38" t="str">
        <f aca="false">IF(E$9=0,$O$8,IF(($B109+$M109)=0,0,IF(E109&gt;=E$9*60%,1,0)))</f>
        <v>无</v>
      </c>
      <c r="W109" s="38" t="str">
        <f aca="false">IF(F$9=0,$O$8,IF(($B109+$M109)=0,0,IF(F109&gt;=F$9*60%,1,0)))</f>
        <v>无</v>
      </c>
      <c r="X109" s="38" t="str">
        <f aca="false">IF(G$9=0,$O$8,IF(($B109+$M109)=0,0,IF(G109&gt;=G$9*60%,1,0)))</f>
        <v>无</v>
      </c>
      <c r="Y109" s="38" t="str">
        <f aca="false">IF(H$9=0,$O$8,IF(($B109+$M109)=0,0,IF(H109&gt;=H$9*60%,1,0)))</f>
        <v>无</v>
      </c>
      <c r="Z109" s="38" t="str">
        <f aca="false">IF(I$9=0,$O$8,IF(($B109+$M109)=0,0,IF(I109&gt;=I$9*60%,1,0)))</f>
        <v>无</v>
      </c>
      <c r="AA109" s="38" t="str">
        <f aca="false">IF(J$9=0,$O$8,IF(($B109+$M109)=0,0,IF(J109&gt;=J$9*60%,1,0)))</f>
        <v>无</v>
      </c>
      <c r="AB109" s="38" t="str">
        <f aca="false">IF(K$9=0,$O$8,IF(($B109+$M109)=0,0,IF(K109&gt;=K$9*60%,1,0)))</f>
        <v>无</v>
      </c>
      <c r="AC109" s="38" t="str">
        <f aca="false">IF(L$9=0,$O$8,IF(($B109+$M109)=0,0,IF(L109&gt;=L$9*60%,1,0)))</f>
        <v>无</v>
      </c>
      <c r="AD109" s="38" t="str">
        <f aca="false">IF(M$9=0,$O$8,IF(($B109+$M109)=0,0,IF(M109&gt;=M$9*60%,1,0)))</f>
        <v>无</v>
      </c>
      <c r="AE109" s="32"/>
      <c r="AF109" s="38" t="str">
        <f aca="false">IF(C$9=0,$O$8,IF(($B109+$M109)=0,0,IF(C109=C$9,1,0)))</f>
        <v>无</v>
      </c>
      <c r="AG109" s="38" t="str">
        <f aca="false">IF(D$9=0,$O$8,IF(($B109+$M109)=0,0,IF(D109=D$9,1,0)))</f>
        <v>无</v>
      </c>
      <c r="AH109" s="38" t="str">
        <f aca="false">IF(E$9=0,$O$8,IF(($B109+$M109)=0,0,IF(E109=E$9,1,0)))</f>
        <v>无</v>
      </c>
      <c r="AI109" s="38" t="str">
        <f aca="false">IF(F$9=0,$O$8,IF(($B109+$M109)=0,0,IF(F109=F$9,1,0)))</f>
        <v>无</v>
      </c>
      <c r="AJ109" s="38" t="str">
        <f aca="false">IF(G$9=0,$O$8,IF(($B109+$M109)=0,0,IF(G109=G$9,1,0)))</f>
        <v>无</v>
      </c>
      <c r="AK109" s="38" t="str">
        <f aca="false">IF(H$9=0,$O$8,IF(($B109+$M109)=0,0,IF(H109=H$9,1,0)))</f>
        <v>无</v>
      </c>
      <c r="AL109" s="38" t="str">
        <f aca="false">IF(I$9=0,$O$8,IF(($B109+$M109)=0,0,IF(I109=I$9,1,0)))</f>
        <v>无</v>
      </c>
      <c r="AM109" s="38" t="str">
        <f aca="false">IF(J$9=0,$O$8,IF(($B109+$M109)=0,0,IF(J109=J$9,1,0)))</f>
        <v>无</v>
      </c>
      <c r="AO109" s="17" t="n">
        <f aca="false">IF(($B109+$M109)=0,0,IF(M109&gt;=90,1,0))</f>
        <v>0</v>
      </c>
      <c r="AP109" s="17" t="n">
        <f aca="false">IF(($B109+$M109)=0,0,IF(M109&gt;=90,0,IF(M109&gt;=80,1,0)))</f>
        <v>0</v>
      </c>
      <c r="AQ109" s="17" t="n">
        <f aca="false">IF(($B109+$M109)=0,0,IF(M109&gt;=80,0,IF(M109&gt;=70,1,0)))</f>
        <v>0</v>
      </c>
      <c r="AR109" s="17" t="n">
        <f aca="false">IF(($B109+$M109)=0,0,IF(M109&gt;=70,0,IF(M109&gt;=60,1,0)))</f>
        <v>0</v>
      </c>
      <c r="AS109" s="17" t="n">
        <f aca="false">IF(($B109+$M109)=0,0,IF(M109&gt;=60,0,1))</f>
        <v>0</v>
      </c>
    </row>
    <row r="110" customFormat="false" ht="15.95" hidden="false" customHeight="true" outlineLevel="0" collapsed="false">
      <c r="A110" s="17" t="n">
        <v>97</v>
      </c>
      <c r="B110" s="41"/>
      <c r="C110" s="42"/>
      <c r="D110" s="42"/>
      <c r="E110" s="42"/>
      <c r="F110" s="42"/>
      <c r="G110" s="23"/>
      <c r="H110" s="23"/>
      <c r="I110" s="23"/>
      <c r="J110" s="23"/>
      <c r="K110" s="23"/>
      <c r="L110" s="23"/>
      <c r="M110" s="43" t="n">
        <f aca="false">SUM(C110:L110)</f>
        <v>0</v>
      </c>
      <c r="N110" s="41"/>
      <c r="O110" s="41"/>
      <c r="P110" s="44" t="n">
        <f aca="false">M110*60%+N110+O110</f>
        <v>0</v>
      </c>
      <c r="Q110" s="45"/>
      <c r="R110" s="46" t="n">
        <f aca="false">IF((B110+M110)=0,0,1)</f>
        <v>0</v>
      </c>
      <c r="S110" s="8"/>
      <c r="T110" s="38" t="str">
        <f aca="false">IF(C$9=0,$O$8,IF(($B110+$M110)=0,0,IF(C110&gt;=C$9*60%,1,0)))</f>
        <v>无</v>
      </c>
      <c r="U110" s="38" t="str">
        <f aca="false">IF(D$9=0,$O$8,IF(($B110+$M110)=0,0,IF(D110&gt;=D$9*60%,1,0)))</f>
        <v>无</v>
      </c>
      <c r="V110" s="38" t="str">
        <f aca="false">IF(E$9=0,$O$8,IF(($B110+$M110)=0,0,IF(E110&gt;=E$9*60%,1,0)))</f>
        <v>无</v>
      </c>
      <c r="W110" s="38" t="str">
        <f aca="false">IF(F$9=0,$O$8,IF(($B110+$M110)=0,0,IF(F110&gt;=F$9*60%,1,0)))</f>
        <v>无</v>
      </c>
      <c r="X110" s="38" t="str">
        <f aca="false">IF(G$9=0,$O$8,IF(($B110+$M110)=0,0,IF(G110&gt;=G$9*60%,1,0)))</f>
        <v>无</v>
      </c>
      <c r="Y110" s="38" t="str">
        <f aca="false">IF(H$9=0,$O$8,IF(($B110+$M110)=0,0,IF(H110&gt;=H$9*60%,1,0)))</f>
        <v>无</v>
      </c>
      <c r="Z110" s="38" t="str">
        <f aca="false">IF(I$9=0,$O$8,IF(($B110+$M110)=0,0,IF(I110&gt;=I$9*60%,1,0)))</f>
        <v>无</v>
      </c>
      <c r="AA110" s="38" t="str">
        <f aca="false">IF(J$9=0,$O$8,IF(($B110+$M110)=0,0,IF(J110&gt;=J$9*60%,1,0)))</f>
        <v>无</v>
      </c>
      <c r="AB110" s="38" t="str">
        <f aca="false">IF(K$9=0,$O$8,IF(($B110+$M110)=0,0,IF(K110&gt;=K$9*60%,1,0)))</f>
        <v>无</v>
      </c>
      <c r="AC110" s="38" t="str">
        <f aca="false">IF(L$9=0,$O$8,IF(($B110+$M110)=0,0,IF(L110&gt;=L$9*60%,1,0)))</f>
        <v>无</v>
      </c>
      <c r="AD110" s="38" t="str">
        <f aca="false">IF(M$9=0,$O$8,IF(($B110+$M110)=0,0,IF(M110&gt;=M$9*60%,1,0)))</f>
        <v>无</v>
      </c>
      <c r="AE110" s="32"/>
      <c r="AF110" s="38" t="str">
        <f aca="false">IF(C$9=0,$O$8,IF(($B110+$M110)=0,0,IF(C110=C$9,1,0)))</f>
        <v>无</v>
      </c>
      <c r="AG110" s="38" t="str">
        <f aca="false">IF(D$9=0,$O$8,IF(($B110+$M110)=0,0,IF(D110=D$9,1,0)))</f>
        <v>无</v>
      </c>
      <c r="AH110" s="38" t="str">
        <f aca="false">IF(E$9=0,$O$8,IF(($B110+$M110)=0,0,IF(E110=E$9,1,0)))</f>
        <v>无</v>
      </c>
      <c r="AI110" s="38" t="str">
        <f aca="false">IF(F$9=0,$O$8,IF(($B110+$M110)=0,0,IF(F110=F$9,1,0)))</f>
        <v>无</v>
      </c>
      <c r="AJ110" s="38" t="str">
        <f aca="false">IF(G$9=0,$O$8,IF(($B110+$M110)=0,0,IF(G110=G$9,1,0)))</f>
        <v>无</v>
      </c>
      <c r="AK110" s="38" t="str">
        <f aca="false">IF(H$9=0,$O$8,IF(($B110+$M110)=0,0,IF(H110=H$9,1,0)))</f>
        <v>无</v>
      </c>
      <c r="AL110" s="38" t="str">
        <f aca="false">IF(I$9=0,$O$8,IF(($B110+$M110)=0,0,IF(I110=I$9,1,0)))</f>
        <v>无</v>
      </c>
      <c r="AM110" s="38" t="str">
        <f aca="false">IF(J$9=0,$O$8,IF(($B110+$M110)=0,0,IF(J110=J$9,1,0)))</f>
        <v>无</v>
      </c>
      <c r="AO110" s="17" t="n">
        <f aca="false">IF(($B110+$M110)=0,0,IF(M110&gt;=90,1,0))</f>
        <v>0</v>
      </c>
      <c r="AP110" s="17" t="n">
        <f aca="false">IF(($B110+$M110)=0,0,IF(M110&gt;=90,0,IF(M110&gt;=80,1,0)))</f>
        <v>0</v>
      </c>
      <c r="AQ110" s="17" t="n">
        <f aca="false">IF(($B110+$M110)=0,0,IF(M110&gt;=80,0,IF(M110&gt;=70,1,0)))</f>
        <v>0</v>
      </c>
      <c r="AR110" s="17" t="n">
        <f aca="false">IF(($B110+$M110)=0,0,IF(M110&gt;=70,0,IF(M110&gt;=60,1,0)))</f>
        <v>0</v>
      </c>
      <c r="AS110" s="17" t="n">
        <f aca="false">IF(($B110+$M110)=0,0,IF(M110&gt;=60,0,1))</f>
        <v>0</v>
      </c>
    </row>
    <row r="111" customFormat="false" ht="15.95" hidden="false" customHeight="true" outlineLevel="0" collapsed="false">
      <c r="A111" s="17" t="n">
        <v>98</v>
      </c>
      <c r="B111" s="41"/>
      <c r="C111" s="42"/>
      <c r="D111" s="42"/>
      <c r="E111" s="42"/>
      <c r="F111" s="42"/>
      <c r="G111" s="23"/>
      <c r="H111" s="23"/>
      <c r="I111" s="23"/>
      <c r="J111" s="23"/>
      <c r="K111" s="23"/>
      <c r="L111" s="23"/>
      <c r="M111" s="43" t="n">
        <f aca="false">SUM(C111:L111)</f>
        <v>0</v>
      </c>
      <c r="N111" s="41"/>
      <c r="O111" s="41"/>
      <c r="P111" s="44" t="n">
        <f aca="false">M111*60%+N111+O111</f>
        <v>0</v>
      </c>
      <c r="Q111" s="45"/>
      <c r="R111" s="46" t="n">
        <f aca="false">IF((B111+M111)=0,0,1)</f>
        <v>0</v>
      </c>
      <c r="S111" s="8"/>
      <c r="T111" s="38" t="str">
        <f aca="false">IF(C$9=0,$O$8,IF(($B111+$M111)=0,0,IF(C111&gt;=C$9*60%,1,0)))</f>
        <v>无</v>
      </c>
      <c r="U111" s="38" t="str">
        <f aca="false">IF(D$9=0,$O$8,IF(($B111+$M111)=0,0,IF(D111&gt;=D$9*60%,1,0)))</f>
        <v>无</v>
      </c>
      <c r="V111" s="38" t="str">
        <f aca="false">IF(E$9=0,$O$8,IF(($B111+$M111)=0,0,IF(E111&gt;=E$9*60%,1,0)))</f>
        <v>无</v>
      </c>
      <c r="W111" s="38" t="str">
        <f aca="false">IF(F$9=0,$O$8,IF(($B111+$M111)=0,0,IF(F111&gt;=F$9*60%,1,0)))</f>
        <v>无</v>
      </c>
      <c r="X111" s="38" t="str">
        <f aca="false">IF(G$9=0,$O$8,IF(($B111+$M111)=0,0,IF(G111&gt;=G$9*60%,1,0)))</f>
        <v>无</v>
      </c>
      <c r="Y111" s="38" t="str">
        <f aca="false">IF(H$9=0,$O$8,IF(($B111+$M111)=0,0,IF(H111&gt;=H$9*60%,1,0)))</f>
        <v>无</v>
      </c>
      <c r="Z111" s="38" t="str">
        <f aca="false">IF(I$9=0,$O$8,IF(($B111+$M111)=0,0,IF(I111&gt;=I$9*60%,1,0)))</f>
        <v>无</v>
      </c>
      <c r="AA111" s="38" t="str">
        <f aca="false">IF(J$9=0,$O$8,IF(($B111+$M111)=0,0,IF(J111&gt;=J$9*60%,1,0)))</f>
        <v>无</v>
      </c>
      <c r="AB111" s="38" t="str">
        <f aca="false">IF(K$9=0,$O$8,IF(($B111+$M111)=0,0,IF(K111&gt;=K$9*60%,1,0)))</f>
        <v>无</v>
      </c>
      <c r="AC111" s="38" t="str">
        <f aca="false">IF(L$9=0,$O$8,IF(($B111+$M111)=0,0,IF(L111&gt;=L$9*60%,1,0)))</f>
        <v>无</v>
      </c>
      <c r="AD111" s="38" t="str">
        <f aca="false">IF(M$9=0,$O$8,IF(($B111+$M111)=0,0,IF(M111&gt;=M$9*60%,1,0)))</f>
        <v>无</v>
      </c>
      <c r="AE111" s="32"/>
      <c r="AF111" s="38" t="str">
        <f aca="false">IF(C$9=0,$O$8,IF(($B111+$M111)=0,0,IF(C111=C$9,1,0)))</f>
        <v>无</v>
      </c>
      <c r="AG111" s="38" t="str">
        <f aca="false">IF(D$9=0,$O$8,IF(($B111+$M111)=0,0,IF(D111=D$9,1,0)))</f>
        <v>无</v>
      </c>
      <c r="AH111" s="38" t="str">
        <f aca="false">IF(E$9=0,$O$8,IF(($B111+$M111)=0,0,IF(E111=E$9,1,0)))</f>
        <v>无</v>
      </c>
      <c r="AI111" s="38" t="str">
        <f aca="false">IF(F$9=0,$O$8,IF(($B111+$M111)=0,0,IF(F111=F$9,1,0)))</f>
        <v>无</v>
      </c>
      <c r="AJ111" s="38" t="str">
        <f aca="false">IF(G$9=0,$O$8,IF(($B111+$M111)=0,0,IF(G111=G$9,1,0)))</f>
        <v>无</v>
      </c>
      <c r="AK111" s="38" t="str">
        <f aca="false">IF(H$9=0,$O$8,IF(($B111+$M111)=0,0,IF(H111=H$9,1,0)))</f>
        <v>无</v>
      </c>
      <c r="AL111" s="38" t="str">
        <f aca="false">IF(I$9=0,$O$8,IF(($B111+$M111)=0,0,IF(I111=I$9,1,0)))</f>
        <v>无</v>
      </c>
      <c r="AM111" s="38" t="str">
        <f aca="false">IF(J$9=0,$O$8,IF(($B111+$M111)=0,0,IF(J111=J$9,1,0)))</f>
        <v>无</v>
      </c>
      <c r="AO111" s="17" t="n">
        <f aca="false">IF(($B111+$M111)=0,0,IF(M111&gt;=90,1,0))</f>
        <v>0</v>
      </c>
      <c r="AP111" s="17" t="n">
        <f aca="false">IF(($B111+$M111)=0,0,IF(M111&gt;=90,0,IF(M111&gt;=80,1,0)))</f>
        <v>0</v>
      </c>
      <c r="AQ111" s="17" t="n">
        <f aca="false">IF(($B111+$M111)=0,0,IF(M111&gt;=80,0,IF(M111&gt;=70,1,0)))</f>
        <v>0</v>
      </c>
      <c r="AR111" s="17" t="n">
        <f aca="false">IF(($B111+$M111)=0,0,IF(M111&gt;=70,0,IF(M111&gt;=60,1,0)))</f>
        <v>0</v>
      </c>
      <c r="AS111" s="17" t="n">
        <f aca="false">IF(($B111+$M111)=0,0,IF(M111&gt;=60,0,1))</f>
        <v>0</v>
      </c>
    </row>
    <row r="112" customFormat="false" ht="15.95" hidden="false" customHeight="true" outlineLevel="0" collapsed="false">
      <c r="A112" s="17" t="n">
        <v>99</v>
      </c>
      <c r="B112" s="41"/>
      <c r="C112" s="42"/>
      <c r="D112" s="42"/>
      <c r="E112" s="42"/>
      <c r="F112" s="42"/>
      <c r="G112" s="23"/>
      <c r="H112" s="23"/>
      <c r="I112" s="23"/>
      <c r="J112" s="23"/>
      <c r="K112" s="23"/>
      <c r="L112" s="23"/>
      <c r="M112" s="43" t="n">
        <f aca="false">SUM(C112:L112)</f>
        <v>0</v>
      </c>
      <c r="N112" s="41"/>
      <c r="O112" s="41"/>
      <c r="P112" s="44" t="n">
        <f aca="false">M112*60%+N112+O112</f>
        <v>0</v>
      </c>
      <c r="Q112" s="45"/>
      <c r="R112" s="46" t="n">
        <f aca="false">IF((B112+M112)=0,0,1)</f>
        <v>0</v>
      </c>
      <c r="S112" s="8"/>
      <c r="T112" s="38" t="str">
        <f aca="false">IF(C$9=0,$O$8,IF(($B112+$M112)=0,0,IF(C112&gt;=C$9*60%,1,0)))</f>
        <v>无</v>
      </c>
      <c r="U112" s="38" t="str">
        <f aca="false">IF(D$9=0,$O$8,IF(($B112+$M112)=0,0,IF(D112&gt;=D$9*60%,1,0)))</f>
        <v>无</v>
      </c>
      <c r="V112" s="38" t="str">
        <f aca="false">IF(E$9=0,$O$8,IF(($B112+$M112)=0,0,IF(E112&gt;=E$9*60%,1,0)))</f>
        <v>无</v>
      </c>
      <c r="W112" s="38" t="str">
        <f aca="false">IF(F$9=0,$O$8,IF(($B112+$M112)=0,0,IF(F112&gt;=F$9*60%,1,0)))</f>
        <v>无</v>
      </c>
      <c r="X112" s="38" t="str">
        <f aca="false">IF(G$9=0,$O$8,IF(($B112+$M112)=0,0,IF(G112&gt;=G$9*60%,1,0)))</f>
        <v>无</v>
      </c>
      <c r="Y112" s="38" t="str">
        <f aca="false">IF(H$9=0,$O$8,IF(($B112+$M112)=0,0,IF(H112&gt;=H$9*60%,1,0)))</f>
        <v>无</v>
      </c>
      <c r="Z112" s="38" t="str">
        <f aca="false">IF(I$9=0,$O$8,IF(($B112+$M112)=0,0,IF(I112&gt;=I$9*60%,1,0)))</f>
        <v>无</v>
      </c>
      <c r="AA112" s="38" t="str">
        <f aca="false">IF(J$9=0,$O$8,IF(($B112+$M112)=0,0,IF(J112&gt;=J$9*60%,1,0)))</f>
        <v>无</v>
      </c>
      <c r="AB112" s="38" t="str">
        <f aca="false">IF(K$9=0,$O$8,IF(($B112+$M112)=0,0,IF(K112&gt;=K$9*60%,1,0)))</f>
        <v>无</v>
      </c>
      <c r="AC112" s="38" t="str">
        <f aca="false">IF(L$9=0,$O$8,IF(($B112+$M112)=0,0,IF(L112&gt;=L$9*60%,1,0)))</f>
        <v>无</v>
      </c>
      <c r="AD112" s="38" t="str">
        <f aca="false">IF(M$9=0,$O$8,IF(($B112+$M112)=0,0,IF(M112&gt;=M$9*60%,1,0)))</f>
        <v>无</v>
      </c>
      <c r="AE112" s="32"/>
      <c r="AF112" s="38" t="str">
        <f aca="false">IF(C$9=0,$O$8,IF(($B112+$M112)=0,0,IF(C112=C$9,1,0)))</f>
        <v>无</v>
      </c>
      <c r="AG112" s="38" t="str">
        <f aca="false">IF(D$9=0,$O$8,IF(($B112+$M112)=0,0,IF(D112=D$9,1,0)))</f>
        <v>无</v>
      </c>
      <c r="AH112" s="38" t="str">
        <f aca="false">IF(E$9=0,$O$8,IF(($B112+$M112)=0,0,IF(E112=E$9,1,0)))</f>
        <v>无</v>
      </c>
      <c r="AI112" s="38" t="str">
        <f aca="false">IF(F$9=0,$O$8,IF(($B112+$M112)=0,0,IF(F112=F$9,1,0)))</f>
        <v>无</v>
      </c>
      <c r="AJ112" s="38" t="str">
        <f aca="false">IF(G$9=0,$O$8,IF(($B112+$M112)=0,0,IF(G112=G$9,1,0)))</f>
        <v>无</v>
      </c>
      <c r="AK112" s="38" t="str">
        <f aca="false">IF(H$9=0,$O$8,IF(($B112+$M112)=0,0,IF(H112=H$9,1,0)))</f>
        <v>无</v>
      </c>
      <c r="AL112" s="38" t="str">
        <f aca="false">IF(I$9=0,$O$8,IF(($B112+$M112)=0,0,IF(I112=I$9,1,0)))</f>
        <v>无</v>
      </c>
      <c r="AM112" s="38" t="str">
        <f aca="false">IF(J$9=0,$O$8,IF(($B112+$M112)=0,0,IF(J112=J$9,1,0)))</f>
        <v>无</v>
      </c>
      <c r="AO112" s="17" t="n">
        <f aca="false">IF(($B112+$M112)=0,0,IF(M112&gt;=90,1,0))</f>
        <v>0</v>
      </c>
      <c r="AP112" s="17" t="n">
        <f aca="false">IF(($B112+$M112)=0,0,IF(M112&gt;=90,0,IF(M112&gt;=80,1,0)))</f>
        <v>0</v>
      </c>
      <c r="AQ112" s="17" t="n">
        <f aca="false">IF(($B112+$M112)=0,0,IF(M112&gt;=80,0,IF(M112&gt;=70,1,0)))</f>
        <v>0</v>
      </c>
      <c r="AR112" s="17" t="n">
        <f aca="false">IF(($B112+$M112)=0,0,IF(M112&gt;=70,0,IF(M112&gt;=60,1,0)))</f>
        <v>0</v>
      </c>
      <c r="AS112" s="17" t="n">
        <f aca="false">IF(($B112+$M112)=0,0,IF(M112&gt;=60,0,1))</f>
        <v>0</v>
      </c>
    </row>
    <row r="113" customFormat="false" ht="15.75" hidden="false" customHeight="true" outlineLevel="0" collapsed="false">
      <c r="A113" s="17" t="n">
        <v>100</v>
      </c>
      <c r="B113" s="41"/>
      <c r="C113" s="42"/>
      <c r="D113" s="42"/>
      <c r="E113" s="42"/>
      <c r="F113" s="42"/>
      <c r="G113" s="23"/>
      <c r="H113" s="23"/>
      <c r="I113" s="23"/>
      <c r="J113" s="23"/>
      <c r="K113" s="23"/>
      <c r="L113" s="23"/>
      <c r="M113" s="43" t="n">
        <f aca="false">SUM(C113:L113)</f>
        <v>0</v>
      </c>
      <c r="N113" s="41"/>
      <c r="O113" s="41"/>
      <c r="P113" s="44" t="n">
        <f aca="false">M113*60%+N113+O113</f>
        <v>0</v>
      </c>
      <c r="Q113" s="45"/>
      <c r="R113" s="46" t="n">
        <f aca="false">IF((B113+M113)=0,0,1)</f>
        <v>0</v>
      </c>
      <c r="S113" s="8"/>
      <c r="T113" s="38" t="str">
        <f aca="false">IF(C$9=0,$O$8,IF(($B113+$M113)=0,0,IF(C113&gt;=C$9*60%,1,0)))</f>
        <v>无</v>
      </c>
      <c r="U113" s="38" t="str">
        <f aca="false">IF(D$9=0,$O$8,IF(($B113+$M113)=0,0,IF(D113&gt;=D$9*60%,1,0)))</f>
        <v>无</v>
      </c>
      <c r="V113" s="38" t="str">
        <f aca="false">IF(E$9=0,$O$8,IF(($B113+$M113)=0,0,IF(E113&gt;=E$9*60%,1,0)))</f>
        <v>无</v>
      </c>
      <c r="W113" s="38" t="str">
        <f aca="false">IF(F$9=0,$O$8,IF(($B113+$M113)=0,0,IF(F113&gt;=F$9*60%,1,0)))</f>
        <v>无</v>
      </c>
      <c r="X113" s="38" t="str">
        <f aca="false">IF(G$9=0,$O$8,IF(($B113+$M113)=0,0,IF(G113&gt;=G$9*60%,1,0)))</f>
        <v>无</v>
      </c>
      <c r="Y113" s="38" t="str">
        <f aca="false">IF(H$9=0,$O$8,IF(($B113+$M113)=0,0,IF(H113&gt;=H$9*60%,1,0)))</f>
        <v>无</v>
      </c>
      <c r="Z113" s="38" t="str">
        <f aca="false">IF(I$9=0,$O$8,IF(($B113+$M113)=0,0,IF(I113&gt;=I$9*60%,1,0)))</f>
        <v>无</v>
      </c>
      <c r="AA113" s="38" t="str">
        <f aca="false">IF(J$9=0,$O$8,IF(($B113+$M113)=0,0,IF(J113&gt;=J$9*60%,1,0)))</f>
        <v>无</v>
      </c>
      <c r="AB113" s="38" t="str">
        <f aca="false">IF(K$9=0,$O$8,IF(($B113+$M113)=0,0,IF(K113&gt;=K$9*60%,1,0)))</f>
        <v>无</v>
      </c>
      <c r="AC113" s="38" t="str">
        <f aca="false">IF(L$9=0,$O$8,IF(($B113+$M113)=0,0,IF(L113&gt;=L$9*60%,1,0)))</f>
        <v>无</v>
      </c>
      <c r="AD113" s="38" t="str">
        <f aca="false">IF(M$9=0,$O$8,IF(($B113+$M113)=0,0,IF(M113&gt;=M$9*60%,1,0)))</f>
        <v>无</v>
      </c>
      <c r="AE113" s="32"/>
      <c r="AF113" s="38" t="str">
        <f aca="false">IF(C$9=0,$O$8,IF(($B113+$M113)=0,0,IF(C113=C$9,1,0)))</f>
        <v>无</v>
      </c>
      <c r="AG113" s="38" t="str">
        <f aca="false">IF(D$9=0,$O$8,IF(($B113+$M113)=0,0,IF(D113=D$9,1,0)))</f>
        <v>无</v>
      </c>
      <c r="AH113" s="38" t="str">
        <f aca="false">IF(E$9=0,$O$8,IF(($B113+$M113)=0,0,IF(E113=E$9,1,0)))</f>
        <v>无</v>
      </c>
      <c r="AI113" s="38" t="str">
        <f aca="false">IF(F$9=0,$O$8,IF(($B113+$M113)=0,0,IF(F113=F$9,1,0)))</f>
        <v>无</v>
      </c>
      <c r="AJ113" s="38" t="str">
        <f aca="false">IF(G$9=0,$O$8,IF(($B113+$M113)=0,0,IF(G113=G$9,1,0)))</f>
        <v>无</v>
      </c>
      <c r="AK113" s="38" t="str">
        <f aca="false">IF(H$9=0,$O$8,IF(($B113+$M113)=0,0,IF(H113=H$9,1,0)))</f>
        <v>无</v>
      </c>
      <c r="AL113" s="38" t="str">
        <f aca="false">IF(I$9=0,$O$8,IF(($B113+$M113)=0,0,IF(I113=I$9,1,0)))</f>
        <v>无</v>
      </c>
      <c r="AM113" s="38" t="str">
        <f aca="false">IF(J$9=0,$O$8,IF(($B113+$M113)=0,0,IF(J113=J$9,1,0)))</f>
        <v>无</v>
      </c>
      <c r="AO113" s="17" t="n">
        <f aca="false">IF(($B113+$M113)=0,0,IF(M113&gt;=90,1,0))</f>
        <v>0</v>
      </c>
      <c r="AP113" s="17" t="n">
        <f aca="false">IF(($B113+$M113)=0,0,IF(M113&gt;=90,0,IF(M113&gt;=80,1,0)))</f>
        <v>0</v>
      </c>
      <c r="AQ113" s="17" t="n">
        <f aca="false">IF(($B113+$M113)=0,0,IF(M113&gt;=80,0,IF(M113&gt;=70,1,0)))</f>
        <v>0</v>
      </c>
      <c r="AR113" s="17" t="n">
        <f aca="false">IF(($B113+$M113)=0,0,IF(M113&gt;=70,0,IF(M113&gt;=60,1,0)))</f>
        <v>0</v>
      </c>
      <c r="AS113" s="17" t="n">
        <f aca="false">IF(($B113+$M113)=0,0,IF(M113&gt;=60,0,1))</f>
        <v>0</v>
      </c>
    </row>
    <row r="114" customFormat="false" ht="15.75" hidden="false" customHeight="true" outlineLevel="0" collapsed="false">
      <c r="A114" s="17" t="n">
        <v>101</v>
      </c>
      <c r="B114" s="41"/>
      <c r="C114" s="42"/>
      <c r="D114" s="42"/>
      <c r="E114" s="42"/>
      <c r="F114" s="42"/>
      <c r="G114" s="23"/>
      <c r="H114" s="23"/>
      <c r="I114" s="23"/>
      <c r="J114" s="23"/>
      <c r="K114" s="23"/>
      <c r="L114" s="23"/>
      <c r="M114" s="43" t="n">
        <f aca="false">SUM(C114:L114)</f>
        <v>0</v>
      </c>
      <c r="N114" s="41"/>
      <c r="O114" s="41"/>
      <c r="P114" s="44" t="n">
        <f aca="false">M114*60%+N114+O114</f>
        <v>0</v>
      </c>
      <c r="Q114" s="45"/>
      <c r="R114" s="46" t="n">
        <f aca="false">IF((B114+M114)=0,0,1)</f>
        <v>0</v>
      </c>
      <c r="S114" s="8"/>
      <c r="T114" s="38" t="str">
        <f aca="false">IF(C$9=0,$O$8,IF(($B114+$M114)=0,0,IF(C114&gt;=C$9*60%,1,0)))</f>
        <v>无</v>
      </c>
      <c r="U114" s="38" t="str">
        <f aca="false">IF(D$9=0,$O$8,IF(($B114+$M114)=0,0,IF(D114&gt;=D$9*60%,1,0)))</f>
        <v>无</v>
      </c>
      <c r="V114" s="38" t="str">
        <f aca="false">IF(E$9=0,$O$8,IF(($B114+$M114)=0,0,IF(E114&gt;=E$9*60%,1,0)))</f>
        <v>无</v>
      </c>
      <c r="W114" s="38" t="str">
        <f aca="false">IF(F$9=0,$O$8,IF(($B114+$M114)=0,0,IF(F114&gt;=F$9*60%,1,0)))</f>
        <v>无</v>
      </c>
      <c r="X114" s="38" t="str">
        <f aca="false">IF(G$9=0,$O$8,IF(($B114+$M114)=0,0,IF(G114&gt;=G$9*60%,1,0)))</f>
        <v>无</v>
      </c>
      <c r="Y114" s="38" t="str">
        <f aca="false">IF(H$9=0,$O$8,IF(($B114+$M114)=0,0,IF(H114&gt;=H$9*60%,1,0)))</f>
        <v>无</v>
      </c>
      <c r="Z114" s="38" t="str">
        <f aca="false">IF(I$9=0,$O$8,IF(($B114+$M114)=0,0,IF(I114&gt;=I$9*60%,1,0)))</f>
        <v>无</v>
      </c>
      <c r="AA114" s="38" t="str">
        <f aca="false">IF(J$9=0,$O$8,IF(($B114+$M114)=0,0,IF(J114&gt;=J$9*60%,1,0)))</f>
        <v>无</v>
      </c>
      <c r="AB114" s="38" t="str">
        <f aca="false">IF(K$9=0,$O$8,IF(($B114+$M114)=0,0,IF(K114&gt;=K$9*60%,1,0)))</f>
        <v>无</v>
      </c>
      <c r="AC114" s="38" t="str">
        <f aca="false">IF(L$9=0,$O$8,IF(($B114+$M114)=0,0,IF(L114&gt;=L$9*60%,1,0)))</f>
        <v>无</v>
      </c>
      <c r="AD114" s="38" t="str">
        <f aca="false">IF(M$9=0,$O$8,IF(($B114+$M114)=0,0,IF(M114&gt;=M$9*60%,1,0)))</f>
        <v>无</v>
      </c>
      <c r="AE114" s="32"/>
      <c r="AF114" s="38" t="str">
        <f aca="false">IF(C$9=0,$O$8,IF(($B114+$M114)=0,0,IF(C114=C$9,1,0)))</f>
        <v>无</v>
      </c>
      <c r="AG114" s="38" t="str">
        <f aca="false">IF(D$9=0,$O$8,IF(($B114+$M114)=0,0,IF(D114=D$9,1,0)))</f>
        <v>无</v>
      </c>
      <c r="AH114" s="38" t="str">
        <f aca="false">IF(E$9=0,$O$8,IF(($B114+$M114)=0,0,IF(E114=E$9,1,0)))</f>
        <v>无</v>
      </c>
      <c r="AI114" s="38" t="str">
        <f aca="false">IF(F$9=0,$O$8,IF(($B114+$M114)=0,0,IF(F114=F$9,1,0)))</f>
        <v>无</v>
      </c>
      <c r="AJ114" s="38" t="str">
        <f aca="false">IF(G$9=0,$O$8,IF(($B114+$M114)=0,0,IF(G114=G$9,1,0)))</f>
        <v>无</v>
      </c>
      <c r="AK114" s="38" t="str">
        <f aca="false">IF(H$9=0,$O$8,IF(($B114+$M114)=0,0,IF(H114=H$9,1,0)))</f>
        <v>无</v>
      </c>
      <c r="AL114" s="38" t="str">
        <f aca="false">IF(I$9=0,$O$8,IF(($B114+$M114)=0,0,IF(I114=I$9,1,0)))</f>
        <v>无</v>
      </c>
      <c r="AM114" s="38" t="str">
        <f aca="false">IF(J$9=0,$O$8,IF(($B114+$M114)=0,0,IF(J114=J$9,1,0)))</f>
        <v>无</v>
      </c>
      <c r="AO114" s="17" t="n">
        <f aca="false">IF(($B114+$M114)=0,0,IF(M114&gt;=90,1,0))</f>
        <v>0</v>
      </c>
      <c r="AP114" s="17" t="n">
        <f aca="false">IF(($B114+$M114)=0,0,IF(M114&gt;=90,0,IF(M114&gt;=80,1,0)))</f>
        <v>0</v>
      </c>
      <c r="AQ114" s="17" t="n">
        <f aca="false">IF(($B114+$M114)=0,0,IF(M114&gt;=80,0,IF(M114&gt;=70,1,0)))</f>
        <v>0</v>
      </c>
      <c r="AR114" s="17" t="n">
        <f aca="false">IF(($B114+$M114)=0,0,IF(M114&gt;=70,0,IF(M114&gt;=60,1,0)))</f>
        <v>0</v>
      </c>
      <c r="AS114" s="17" t="n">
        <f aca="false">IF(($B114+$M114)=0,0,IF(M114&gt;=60,0,1))</f>
        <v>0</v>
      </c>
    </row>
    <row r="115" customFormat="false" ht="15.75" hidden="false" customHeight="true" outlineLevel="0" collapsed="false">
      <c r="A115" s="17" t="n">
        <v>102</v>
      </c>
      <c r="B115" s="41"/>
      <c r="C115" s="42"/>
      <c r="D115" s="42"/>
      <c r="E115" s="42"/>
      <c r="F115" s="42"/>
      <c r="G115" s="23"/>
      <c r="H115" s="23"/>
      <c r="I115" s="23"/>
      <c r="J115" s="23"/>
      <c r="K115" s="23"/>
      <c r="L115" s="23"/>
      <c r="M115" s="43" t="n">
        <f aca="false">SUM(C115:L115)</f>
        <v>0</v>
      </c>
      <c r="N115" s="41"/>
      <c r="O115" s="41"/>
      <c r="P115" s="44" t="n">
        <f aca="false">M115*60%+N115+O115</f>
        <v>0</v>
      </c>
      <c r="Q115" s="45"/>
      <c r="R115" s="46" t="n">
        <f aca="false">IF((B115+M115)=0,0,1)</f>
        <v>0</v>
      </c>
      <c r="S115" s="8"/>
      <c r="T115" s="38" t="str">
        <f aca="false">IF(C$9=0,$O$8,IF(($B115+$M115)=0,0,IF(C115&gt;=C$9*60%,1,0)))</f>
        <v>无</v>
      </c>
      <c r="U115" s="38" t="str">
        <f aca="false">IF(D$9=0,$O$8,IF(($B115+$M115)=0,0,IF(D115&gt;=D$9*60%,1,0)))</f>
        <v>无</v>
      </c>
      <c r="V115" s="38" t="str">
        <f aca="false">IF(E$9=0,$O$8,IF(($B115+$M115)=0,0,IF(E115&gt;=E$9*60%,1,0)))</f>
        <v>无</v>
      </c>
      <c r="W115" s="38" t="str">
        <f aca="false">IF(F$9=0,$O$8,IF(($B115+$M115)=0,0,IF(F115&gt;=F$9*60%,1,0)))</f>
        <v>无</v>
      </c>
      <c r="X115" s="38" t="str">
        <f aca="false">IF(G$9=0,$O$8,IF(($B115+$M115)=0,0,IF(G115&gt;=G$9*60%,1,0)))</f>
        <v>无</v>
      </c>
      <c r="Y115" s="38" t="str">
        <f aca="false">IF(H$9=0,$O$8,IF(($B115+$M115)=0,0,IF(H115&gt;=H$9*60%,1,0)))</f>
        <v>无</v>
      </c>
      <c r="Z115" s="38" t="str">
        <f aca="false">IF(I$9=0,$O$8,IF(($B115+$M115)=0,0,IF(I115&gt;=I$9*60%,1,0)))</f>
        <v>无</v>
      </c>
      <c r="AA115" s="38" t="str">
        <f aca="false">IF(J$9=0,$O$8,IF(($B115+$M115)=0,0,IF(J115&gt;=J$9*60%,1,0)))</f>
        <v>无</v>
      </c>
      <c r="AB115" s="38" t="str">
        <f aca="false">IF(K$9=0,$O$8,IF(($B115+$M115)=0,0,IF(K115&gt;=K$9*60%,1,0)))</f>
        <v>无</v>
      </c>
      <c r="AC115" s="38" t="str">
        <f aca="false">IF(L$9=0,$O$8,IF(($B115+$M115)=0,0,IF(L115&gt;=L$9*60%,1,0)))</f>
        <v>无</v>
      </c>
      <c r="AD115" s="38" t="str">
        <f aca="false">IF(M$9=0,$O$8,IF(($B115+$M115)=0,0,IF(M115&gt;=M$9*60%,1,0)))</f>
        <v>无</v>
      </c>
      <c r="AE115" s="32"/>
      <c r="AF115" s="38" t="str">
        <f aca="false">IF(C$9=0,$O$8,IF(($B115+$M115)=0,0,IF(C115=C$9,1,0)))</f>
        <v>无</v>
      </c>
      <c r="AG115" s="38" t="str">
        <f aca="false">IF(D$9=0,$O$8,IF(($B115+$M115)=0,0,IF(D115=D$9,1,0)))</f>
        <v>无</v>
      </c>
      <c r="AH115" s="38" t="str">
        <f aca="false">IF(E$9=0,$O$8,IF(($B115+$M115)=0,0,IF(E115=E$9,1,0)))</f>
        <v>无</v>
      </c>
      <c r="AI115" s="38" t="str">
        <f aca="false">IF(F$9=0,$O$8,IF(($B115+$M115)=0,0,IF(F115=F$9,1,0)))</f>
        <v>无</v>
      </c>
      <c r="AJ115" s="38" t="str">
        <f aca="false">IF(G$9=0,$O$8,IF(($B115+$M115)=0,0,IF(G115=G$9,1,0)))</f>
        <v>无</v>
      </c>
      <c r="AK115" s="38" t="str">
        <f aca="false">IF(H$9=0,$O$8,IF(($B115+$M115)=0,0,IF(H115=H$9,1,0)))</f>
        <v>无</v>
      </c>
      <c r="AL115" s="38" t="str">
        <f aca="false">IF(I$9=0,$O$8,IF(($B115+$M115)=0,0,IF(I115=I$9,1,0)))</f>
        <v>无</v>
      </c>
      <c r="AM115" s="38" t="str">
        <f aca="false">IF(J$9=0,$O$8,IF(($B115+$M115)=0,0,IF(J115=J$9,1,0)))</f>
        <v>无</v>
      </c>
      <c r="AO115" s="17" t="n">
        <f aca="false">IF(($B115+$M115)=0,0,IF(M115&gt;=90,1,0))</f>
        <v>0</v>
      </c>
      <c r="AP115" s="17" t="n">
        <f aca="false">IF(($B115+$M115)=0,0,IF(M115&gt;=90,0,IF(M115&gt;=80,1,0)))</f>
        <v>0</v>
      </c>
      <c r="AQ115" s="17" t="n">
        <f aca="false">IF(($B115+$M115)=0,0,IF(M115&gt;=80,0,IF(M115&gt;=70,1,0)))</f>
        <v>0</v>
      </c>
      <c r="AR115" s="17" t="n">
        <f aca="false">IF(($B115+$M115)=0,0,IF(M115&gt;=70,0,IF(M115&gt;=60,1,0)))</f>
        <v>0</v>
      </c>
      <c r="AS115" s="17" t="n">
        <f aca="false">IF(($B115+$M115)=0,0,IF(M115&gt;=60,0,1))</f>
        <v>0</v>
      </c>
    </row>
    <row r="116" customFormat="false" ht="15.75" hidden="false" customHeight="true" outlineLevel="0" collapsed="false">
      <c r="A116" s="17" t="n">
        <v>103</v>
      </c>
      <c r="B116" s="41"/>
      <c r="C116" s="42"/>
      <c r="D116" s="42"/>
      <c r="E116" s="42"/>
      <c r="F116" s="42"/>
      <c r="G116" s="23"/>
      <c r="H116" s="23"/>
      <c r="I116" s="23"/>
      <c r="J116" s="23"/>
      <c r="K116" s="23"/>
      <c r="L116" s="23"/>
      <c r="M116" s="43" t="n">
        <f aca="false">SUM(C116:L116)</f>
        <v>0</v>
      </c>
      <c r="N116" s="41"/>
      <c r="O116" s="41"/>
      <c r="P116" s="44" t="n">
        <f aca="false">M116*60%+N116+O116</f>
        <v>0</v>
      </c>
      <c r="Q116" s="45"/>
      <c r="R116" s="46" t="n">
        <f aca="false">IF((B116+M116)=0,0,1)</f>
        <v>0</v>
      </c>
      <c r="S116" s="8"/>
      <c r="T116" s="38" t="str">
        <f aca="false">IF(C$9=0,$O$8,IF(($B116+$M116)=0,0,IF(C116&gt;=C$9*60%,1,0)))</f>
        <v>无</v>
      </c>
      <c r="U116" s="38" t="str">
        <f aca="false">IF(D$9=0,$O$8,IF(($B116+$M116)=0,0,IF(D116&gt;=D$9*60%,1,0)))</f>
        <v>无</v>
      </c>
      <c r="V116" s="38" t="str">
        <f aca="false">IF(E$9=0,$O$8,IF(($B116+$M116)=0,0,IF(E116&gt;=E$9*60%,1,0)))</f>
        <v>无</v>
      </c>
      <c r="W116" s="38" t="str">
        <f aca="false">IF(F$9=0,$O$8,IF(($B116+$M116)=0,0,IF(F116&gt;=F$9*60%,1,0)))</f>
        <v>无</v>
      </c>
      <c r="X116" s="38" t="str">
        <f aca="false">IF(G$9=0,$O$8,IF(($B116+$M116)=0,0,IF(G116&gt;=G$9*60%,1,0)))</f>
        <v>无</v>
      </c>
      <c r="Y116" s="38" t="str">
        <f aca="false">IF(H$9=0,$O$8,IF(($B116+$M116)=0,0,IF(H116&gt;=H$9*60%,1,0)))</f>
        <v>无</v>
      </c>
      <c r="Z116" s="38" t="str">
        <f aca="false">IF(I$9=0,$O$8,IF(($B116+$M116)=0,0,IF(I116&gt;=I$9*60%,1,0)))</f>
        <v>无</v>
      </c>
      <c r="AA116" s="38" t="str">
        <f aca="false">IF(J$9=0,$O$8,IF(($B116+$M116)=0,0,IF(J116&gt;=J$9*60%,1,0)))</f>
        <v>无</v>
      </c>
      <c r="AB116" s="38" t="str">
        <f aca="false">IF(K$9=0,$O$8,IF(($B116+$M116)=0,0,IF(K116&gt;=K$9*60%,1,0)))</f>
        <v>无</v>
      </c>
      <c r="AC116" s="38" t="str">
        <f aca="false">IF(L$9=0,$O$8,IF(($B116+$M116)=0,0,IF(L116&gt;=L$9*60%,1,0)))</f>
        <v>无</v>
      </c>
      <c r="AD116" s="38" t="str">
        <f aca="false">IF(M$9=0,$O$8,IF(($B116+$M116)=0,0,IF(M116&gt;=M$9*60%,1,0)))</f>
        <v>无</v>
      </c>
      <c r="AE116" s="32"/>
      <c r="AF116" s="38" t="str">
        <f aca="false">IF(C$9=0,$O$8,IF(($B116+$M116)=0,0,IF(C116=C$9,1,0)))</f>
        <v>无</v>
      </c>
      <c r="AG116" s="38" t="str">
        <f aca="false">IF(D$9=0,$O$8,IF(($B116+$M116)=0,0,IF(D116=D$9,1,0)))</f>
        <v>无</v>
      </c>
      <c r="AH116" s="38" t="str">
        <f aca="false">IF(E$9=0,$O$8,IF(($B116+$M116)=0,0,IF(E116=E$9,1,0)))</f>
        <v>无</v>
      </c>
      <c r="AI116" s="38" t="str">
        <f aca="false">IF(F$9=0,$O$8,IF(($B116+$M116)=0,0,IF(F116=F$9,1,0)))</f>
        <v>无</v>
      </c>
      <c r="AJ116" s="38" t="str">
        <f aca="false">IF(G$9=0,$O$8,IF(($B116+$M116)=0,0,IF(G116=G$9,1,0)))</f>
        <v>无</v>
      </c>
      <c r="AK116" s="38" t="str">
        <f aca="false">IF(H$9=0,$O$8,IF(($B116+$M116)=0,0,IF(H116=H$9,1,0)))</f>
        <v>无</v>
      </c>
      <c r="AL116" s="38" t="str">
        <f aca="false">IF(I$9=0,$O$8,IF(($B116+$M116)=0,0,IF(I116=I$9,1,0)))</f>
        <v>无</v>
      </c>
      <c r="AM116" s="38" t="str">
        <f aca="false">IF(J$9=0,$O$8,IF(($B116+$M116)=0,0,IF(J116=J$9,1,0)))</f>
        <v>无</v>
      </c>
      <c r="AO116" s="17" t="n">
        <f aca="false">IF(($B116+$M116)=0,0,IF(M116&gt;=90,1,0))</f>
        <v>0</v>
      </c>
      <c r="AP116" s="17" t="n">
        <f aca="false">IF(($B116+$M116)=0,0,IF(M116&gt;=90,0,IF(M116&gt;=80,1,0)))</f>
        <v>0</v>
      </c>
      <c r="AQ116" s="17" t="n">
        <f aca="false">IF(($B116+$M116)=0,0,IF(M116&gt;=80,0,IF(M116&gt;=70,1,0)))</f>
        <v>0</v>
      </c>
      <c r="AR116" s="17" t="n">
        <f aca="false">IF(($B116+$M116)=0,0,IF(M116&gt;=70,0,IF(M116&gt;=60,1,0)))</f>
        <v>0</v>
      </c>
      <c r="AS116" s="17" t="n">
        <f aca="false">IF(($B116+$M116)=0,0,IF(M116&gt;=60,0,1))</f>
        <v>0</v>
      </c>
    </row>
    <row r="117" customFormat="false" ht="15.75" hidden="false" customHeight="true" outlineLevel="0" collapsed="false">
      <c r="A117" s="17" t="n">
        <v>104</v>
      </c>
      <c r="B117" s="41"/>
      <c r="C117" s="42"/>
      <c r="D117" s="42"/>
      <c r="E117" s="42"/>
      <c r="F117" s="42"/>
      <c r="G117" s="23"/>
      <c r="H117" s="23"/>
      <c r="I117" s="23"/>
      <c r="J117" s="23"/>
      <c r="K117" s="23"/>
      <c r="L117" s="23"/>
      <c r="M117" s="43" t="n">
        <f aca="false">SUM(C117:L117)</f>
        <v>0</v>
      </c>
      <c r="N117" s="41"/>
      <c r="O117" s="41"/>
      <c r="P117" s="44" t="n">
        <f aca="false">M117*60%+N117+O117</f>
        <v>0</v>
      </c>
      <c r="Q117" s="45"/>
      <c r="R117" s="46" t="n">
        <f aca="false">IF((B117+M117)=0,0,1)</f>
        <v>0</v>
      </c>
      <c r="S117" s="8"/>
      <c r="T117" s="38" t="str">
        <f aca="false">IF(C$9=0,$O$8,IF(($B117+$M117)=0,0,IF(C117&gt;=C$9*60%,1,0)))</f>
        <v>无</v>
      </c>
      <c r="U117" s="38" t="str">
        <f aca="false">IF(D$9=0,$O$8,IF(($B117+$M117)=0,0,IF(D117&gt;=D$9*60%,1,0)))</f>
        <v>无</v>
      </c>
      <c r="V117" s="38" t="str">
        <f aca="false">IF(E$9=0,$O$8,IF(($B117+$M117)=0,0,IF(E117&gt;=E$9*60%,1,0)))</f>
        <v>无</v>
      </c>
      <c r="W117" s="38" t="str">
        <f aca="false">IF(F$9=0,$O$8,IF(($B117+$M117)=0,0,IF(F117&gt;=F$9*60%,1,0)))</f>
        <v>无</v>
      </c>
      <c r="X117" s="38" t="str">
        <f aca="false">IF(G$9=0,$O$8,IF(($B117+$M117)=0,0,IF(G117&gt;=G$9*60%,1,0)))</f>
        <v>无</v>
      </c>
      <c r="Y117" s="38" t="str">
        <f aca="false">IF(H$9=0,$O$8,IF(($B117+$M117)=0,0,IF(H117&gt;=H$9*60%,1,0)))</f>
        <v>无</v>
      </c>
      <c r="Z117" s="38" t="str">
        <f aca="false">IF(I$9=0,$O$8,IF(($B117+$M117)=0,0,IF(I117&gt;=I$9*60%,1,0)))</f>
        <v>无</v>
      </c>
      <c r="AA117" s="38" t="str">
        <f aca="false">IF(J$9=0,$O$8,IF(($B117+$M117)=0,0,IF(J117&gt;=J$9*60%,1,0)))</f>
        <v>无</v>
      </c>
      <c r="AB117" s="38" t="str">
        <f aca="false">IF(K$9=0,$O$8,IF(($B117+$M117)=0,0,IF(K117&gt;=K$9*60%,1,0)))</f>
        <v>无</v>
      </c>
      <c r="AC117" s="38" t="str">
        <f aca="false">IF(L$9=0,$O$8,IF(($B117+$M117)=0,0,IF(L117&gt;=L$9*60%,1,0)))</f>
        <v>无</v>
      </c>
      <c r="AD117" s="38" t="str">
        <f aca="false">IF(M$9=0,$O$8,IF(($B117+$M117)=0,0,IF(M117&gt;=M$9*60%,1,0)))</f>
        <v>无</v>
      </c>
      <c r="AE117" s="32"/>
      <c r="AF117" s="38" t="str">
        <f aca="false">IF(C$9=0,$O$8,IF(($B117+$M117)=0,0,IF(C117=C$9,1,0)))</f>
        <v>无</v>
      </c>
      <c r="AG117" s="38" t="str">
        <f aca="false">IF(D$9=0,$O$8,IF(($B117+$M117)=0,0,IF(D117=D$9,1,0)))</f>
        <v>无</v>
      </c>
      <c r="AH117" s="38" t="str">
        <f aca="false">IF(E$9=0,$O$8,IF(($B117+$M117)=0,0,IF(E117=E$9,1,0)))</f>
        <v>无</v>
      </c>
      <c r="AI117" s="38" t="str">
        <f aca="false">IF(F$9=0,$O$8,IF(($B117+$M117)=0,0,IF(F117=F$9,1,0)))</f>
        <v>无</v>
      </c>
      <c r="AJ117" s="38" t="str">
        <f aca="false">IF(G$9=0,$O$8,IF(($B117+$M117)=0,0,IF(G117=G$9,1,0)))</f>
        <v>无</v>
      </c>
      <c r="AK117" s="38" t="str">
        <f aca="false">IF(H$9=0,$O$8,IF(($B117+$M117)=0,0,IF(H117=H$9,1,0)))</f>
        <v>无</v>
      </c>
      <c r="AL117" s="38" t="str">
        <f aca="false">IF(I$9=0,$O$8,IF(($B117+$M117)=0,0,IF(I117=I$9,1,0)))</f>
        <v>无</v>
      </c>
      <c r="AM117" s="38" t="str">
        <f aca="false">IF(J$9=0,$O$8,IF(($B117+$M117)=0,0,IF(J117=J$9,1,0)))</f>
        <v>无</v>
      </c>
      <c r="AO117" s="17" t="n">
        <f aca="false">IF(($B117+$M117)=0,0,IF(M117&gt;=90,1,0))</f>
        <v>0</v>
      </c>
      <c r="AP117" s="17" t="n">
        <f aca="false">IF(($B117+$M117)=0,0,IF(M117&gt;=90,0,IF(M117&gt;=80,1,0)))</f>
        <v>0</v>
      </c>
      <c r="AQ117" s="17" t="n">
        <f aca="false">IF(($B117+$M117)=0,0,IF(M117&gt;=80,0,IF(M117&gt;=70,1,0)))</f>
        <v>0</v>
      </c>
      <c r="AR117" s="17" t="n">
        <f aca="false">IF(($B117+$M117)=0,0,IF(M117&gt;=70,0,IF(M117&gt;=60,1,0)))</f>
        <v>0</v>
      </c>
      <c r="AS117" s="17" t="n">
        <f aca="false">IF(($B117+$M117)=0,0,IF(M117&gt;=60,0,1))</f>
        <v>0</v>
      </c>
    </row>
    <row r="118" customFormat="false" ht="15.75" hidden="false" customHeight="true" outlineLevel="0" collapsed="false">
      <c r="A118" s="17" t="n">
        <v>105</v>
      </c>
      <c r="B118" s="41"/>
      <c r="C118" s="42"/>
      <c r="D118" s="42"/>
      <c r="E118" s="42"/>
      <c r="F118" s="42"/>
      <c r="G118" s="23"/>
      <c r="H118" s="23"/>
      <c r="I118" s="23"/>
      <c r="J118" s="23"/>
      <c r="K118" s="23"/>
      <c r="L118" s="23"/>
      <c r="M118" s="43" t="n">
        <f aca="false">SUM(C118:L118)</f>
        <v>0</v>
      </c>
      <c r="N118" s="41"/>
      <c r="O118" s="41"/>
      <c r="P118" s="44" t="n">
        <f aca="false">M118*60%+N118+O118</f>
        <v>0</v>
      </c>
      <c r="Q118" s="45"/>
      <c r="R118" s="46" t="n">
        <f aca="false">IF((B118+M118)=0,0,1)</f>
        <v>0</v>
      </c>
      <c r="S118" s="8"/>
      <c r="T118" s="38" t="str">
        <f aca="false">IF(C$9=0,$O$8,IF(($B118+$M118)=0,0,IF(C118&gt;=C$9*60%,1,0)))</f>
        <v>无</v>
      </c>
      <c r="U118" s="38" t="str">
        <f aca="false">IF(D$9=0,$O$8,IF(($B118+$M118)=0,0,IF(D118&gt;=D$9*60%,1,0)))</f>
        <v>无</v>
      </c>
      <c r="V118" s="38" t="str">
        <f aca="false">IF(E$9=0,$O$8,IF(($B118+$M118)=0,0,IF(E118&gt;=E$9*60%,1,0)))</f>
        <v>无</v>
      </c>
      <c r="W118" s="38" t="str">
        <f aca="false">IF(F$9=0,$O$8,IF(($B118+$M118)=0,0,IF(F118&gt;=F$9*60%,1,0)))</f>
        <v>无</v>
      </c>
      <c r="X118" s="38" t="str">
        <f aca="false">IF(G$9=0,$O$8,IF(($B118+$M118)=0,0,IF(G118&gt;=G$9*60%,1,0)))</f>
        <v>无</v>
      </c>
      <c r="Y118" s="38" t="str">
        <f aca="false">IF(H$9=0,$O$8,IF(($B118+$M118)=0,0,IF(H118&gt;=H$9*60%,1,0)))</f>
        <v>无</v>
      </c>
      <c r="Z118" s="38" t="str">
        <f aca="false">IF(I$9=0,$O$8,IF(($B118+$M118)=0,0,IF(I118&gt;=I$9*60%,1,0)))</f>
        <v>无</v>
      </c>
      <c r="AA118" s="38" t="str">
        <f aca="false">IF(J$9=0,$O$8,IF(($B118+$M118)=0,0,IF(J118&gt;=J$9*60%,1,0)))</f>
        <v>无</v>
      </c>
      <c r="AB118" s="38" t="str">
        <f aca="false">IF(K$9=0,$O$8,IF(($B118+$M118)=0,0,IF(K118&gt;=K$9*60%,1,0)))</f>
        <v>无</v>
      </c>
      <c r="AC118" s="38" t="str">
        <f aca="false">IF(L$9=0,$O$8,IF(($B118+$M118)=0,0,IF(L118&gt;=L$9*60%,1,0)))</f>
        <v>无</v>
      </c>
      <c r="AD118" s="38" t="str">
        <f aca="false">IF(M$9=0,$O$8,IF(($B118+$M118)=0,0,IF(M118&gt;=M$9*60%,1,0)))</f>
        <v>无</v>
      </c>
      <c r="AE118" s="32"/>
      <c r="AF118" s="38" t="str">
        <f aca="false">IF(C$9=0,$O$8,IF(($B118+$M118)=0,0,IF(C118=C$9,1,0)))</f>
        <v>无</v>
      </c>
      <c r="AG118" s="38" t="str">
        <f aca="false">IF(D$9=0,$O$8,IF(($B118+$M118)=0,0,IF(D118=D$9,1,0)))</f>
        <v>无</v>
      </c>
      <c r="AH118" s="38" t="str">
        <f aca="false">IF(E$9=0,$O$8,IF(($B118+$M118)=0,0,IF(E118=E$9,1,0)))</f>
        <v>无</v>
      </c>
      <c r="AI118" s="38" t="str">
        <f aca="false">IF(F$9=0,$O$8,IF(($B118+$M118)=0,0,IF(F118=F$9,1,0)))</f>
        <v>无</v>
      </c>
      <c r="AJ118" s="38" t="str">
        <f aca="false">IF(G$9=0,$O$8,IF(($B118+$M118)=0,0,IF(G118=G$9,1,0)))</f>
        <v>无</v>
      </c>
      <c r="AK118" s="38" t="str">
        <f aca="false">IF(H$9=0,$O$8,IF(($B118+$M118)=0,0,IF(H118=H$9,1,0)))</f>
        <v>无</v>
      </c>
      <c r="AL118" s="38" t="str">
        <f aca="false">IF(I$9=0,$O$8,IF(($B118+$M118)=0,0,IF(I118=I$9,1,0)))</f>
        <v>无</v>
      </c>
      <c r="AM118" s="38" t="str">
        <f aca="false">IF(J$9=0,$O$8,IF(($B118+$M118)=0,0,IF(J118=J$9,1,0)))</f>
        <v>无</v>
      </c>
      <c r="AO118" s="17" t="n">
        <f aca="false">IF(($B118+$M118)=0,0,IF(M118&gt;=90,1,0))</f>
        <v>0</v>
      </c>
      <c r="AP118" s="17" t="n">
        <f aca="false">IF(($B118+$M118)=0,0,IF(M118&gt;=90,0,IF(M118&gt;=80,1,0)))</f>
        <v>0</v>
      </c>
      <c r="AQ118" s="17" t="n">
        <f aca="false">IF(($B118+$M118)=0,0,IF(M118&gt;=80,0,IF(M118&gt;=70,1,0)))</f>
        <v>0</v>
      </c>
      <c r="AR118" s="17" t="n">
        <f aca="false">IF(($B118+$M118)=0,0,IF(M118&gt;=70,0,IF(M118&gt;=60,1,0)))</f>
        <v>0</v>
      </c>
      <c r="AS118" s="17" t="n">
        <f aca="false">IF(($B118+$M118)=0,0,IF(M118&gt;=60,0,1))</f>
        <v>0</v>
      </c>
    </row>
    <row r="119" customFormat="false" ht="15.75" hidden="false" customHeight="true" outlineLevel="0" collapsed="false">
      <c r="A119" s="17" t="n">
        <v>106</v>
      </c>
      <c r="B119" s="41"/>
      <c r="C119" s="42"/>
      <c r="D119" s="42"/>
      <c r="E119" s="42"/>
      <c r="F119" s="42"/>
      <c r="G119" s="23"/>
      <c r="H119" s="23"/>
      <c r="I119" s="23"/>
      <c r="J119" s="23"/>
      <c r="K119" s="23"/>
      <c r="L119" s="23"/>
      <c r="M119" s="43" t="n">
        <f aca="false">SUM(C119:L119)</f>
        <v>0</v>
      </c>
      <c r="N119" s="41"/>
      <c r="O119" s="41"/>
      <c r="P119" s="44" t="n">
        <f aca="false">M119*60%+N119+O119</f>
        <v>0</v>
      </c>
      <c r="Q119" s="45"/>
      <c r="R119" s="46" t="n">
        <f aca="false">IF((B119+M119)=0,0,1)</f>
        <v>0</v>
      </c>
      <c r="S119" s="8"/>
      <c r="T119" s="38" t="str">
        <f aca="false">IF(C$9=0,$O$8,IF(($B119+$M119)=0,0,IF(C119&gt;=C$9*60%,1,0)))</f>
        <v>无</v>
      </c>
      <c r="U119" s="38" t="str">
        <f aca="false">IF(D$9=0,$O$8,IF(($B119+$M119)=0,0,IF(D119&gt;=D$9*60%,1,0)))</f>
        <v>无</v>
      </c>
      <c r="V119" s="38" t="str">
        <f aca="false">IF(E$9=0,$O$8,IF(($B119+$M119)=0,0,IF(E119&gt;=E$9*60%,1,0)))</f>
        <v>无</v>
      </c>
      <c r="W119" s="38" t="str">
        <f aca="false">IF(F$9=0,$O$8,IF(($B119+$M119)=0,0,IF(F119&gt;=F$9*60%,1,0)))</f>
        <v>无</v>
      </c>
      <c r="X119" s="38" t="str">
        <f aca="false">IF(G$9=0,$O$8,IF(($B119+$M119)=0,0,IF(G119&gt;=G$9*60%,1,0)))</f>
        <v>无</v>
      </c>
      <c r="Y119" s="38" t="str">
        <f aca="false">IF(H$9=0,$O$8,IF(($B119+$M119)=0,0,IF(H119&gt;=H$9*60%,1,0)))</f>
        <v>无</v>
      </c>
      <c r="Z119" s="38" t="str">
        <f aca="false">IF(I$9=0,$O$8,IF(($B119+$M119)=0,0,IF(I119&gt;=I$9*60%,1,0)))</f>
        <v>无</v>
      </c>
      <c r="AA119" s="38" t="str">
        <f aca="false">IF(J$9=0,$O$8,IF(($B119+$M119)=0,0,IF(J119&gt;=J$9*60%,1,0)))</f>
        <v>无</v>
      </c>
      <c r="AB119" s="38" t="str">
        <f aca="false">IF(K$9=0,$O$8,IF(($B119+$M119)=0,0,IF(K119&gt;=K$9*60%,1,0)))</f>
        <v>无</v>
      </c>
      <c r="AC119" s="38" t="str">
        <f aca="false">IF(L$9=0,$O$8,IF(($B119+$M119)=0,0,IF(L119&gt;=L$9*60%,1,0)))</f>
        <v>无</v>
      </c>
      <c r="AD119" s="38" t="str">
        <f aca="false">IF(M$9=0,$O$8,IF(($B119+$M119)=0,0,IF(M119&gt;=M$9*60%,1,0)))</f>
        <v>无</v>
      </c>
      <c r="AE119" s="32"/>
      <c r="AF119" s="38" t="str">
        <f aca="false">IF(C$9=0,$O$8,IF(($B119+$M119)=0,0,IF(C119=C$9,1,0)))</f>
        <v>无</v>
      </c>
      <c r="AG119" s="38" t="str">
        <f aca="false">IF(D$9=0,$O$8,IF(($B119+$M119)=0,0,IF(D119=D$9,1,0)))</f>
        <v>无</v>
      </c>
      <c r="AH119" s="38" t="str">
        <f aca="false">IF(E$9=0,$O$8,IF(($B119+$M119)=0,0,IF(E119=E$9,1,0)))</f>
        <v>无</v>
      </c>
      <c r="AI119" s="38" t="str">
        <f aca="false">IF(F$9=0,$O$8,IF(($B119+$M119)=0,0,IF(F119=F$9,1,0)))</f>
        <v>无</v>
      </c>
      <c r="AJ119" s="38" t="str">
        <f aca="false">IF(G$9=0,$O$8,IF(($B119+$M119)=0,0,IF(G119=G$9,1,0)))</f>
        <v>无</v>
      </c>
      <c r="AK119" s="38" t="str">
        <f aca="false">IF(H$9=0,$O$8,IF(($B119+$M119)=0,0,IF(H119=H$9,1,0)))</f>
        <v>无</v>
      </c>
      <c r="AL119" s="38" t="str">
        <f aca="false">IF(I$9=0,$O$8,IF(($B119+$M119)=0,0,IF(I119=I$9,1,0)))</f>
        <v>无</v>
      </c>
      <c r="AM119" s="38" t="str">
        <f aca="false">IF(J$9=0,$O$8,IF(($B119+$M119)=0,0,IF(J119=J$9,1,0)))</f>
        <v>无</v>
      </c>
      <c r="AO119" s="17" t="n">
        <f aca="false">IF(($B119+$M119)=0,0,IF(M119&gt;=90,1,0))</f>
        <v>0</v>
      </c>
      <c r="AP119" s="17" t="n">
        <f aca="false">IF(($B119+$M119)=0,0,IF(M119&gt;=90,0,IF(M119&gt;=80,1,0)))</f>
        <v>0</v>
      </c>
      <c r="AQ119" s="17" t="n">
        <f aca="false">IF(($B119+$M119)=0,0,IF(M119&gt;=80,0,IF(M119&gt;=70,1,0)))</f>
        <v>0</v>
      </c>
      <c r="AR119" s="17" t="n">
        <f aca="false">IF(($B119+$M119)=0,0,IF(M119&gt;=70,0,IF(M119&gt;=60,1,0)))</f>
        <v>0</v>
      </c>
      <c r="AS119" s="17" t="n">
        <f aca="false">IF(($B119+$M119)=0,0,IF(M119&gt;=60,0,1))</f>
        <v>0</v>
      </c>
    </row>
    <row r="120" customFormat="false" ht="15.75" hidden="false" customHeight="true" outlineLevel="0" collapsed="false">
      <c r="A120" s="17" t="n">
        <v>107</v>
      </c>
      <c r="B120" s="41"/>
      <c r="C120" s="42"/>
      <c r="D120" s="42"/>
      <c r="E120" s="42"/>
      <c r="F120" s="42"/>
      <c r="G120" s="23"/>
      <c r="H120" s="23"/>
      <c r="I120" s="23"/>
      <c r="J120" s="23"/>
      <c r="K120" s="23"/>
      <c r="L120" s="23"/>
      <c r="M120" s="43" t="n">
        <f aca="false">SUM(C120:L120)</f>
        <v>0</v>
      </c>
      <c r="N120" s="41"/>
      <c r="O120" s="41"/>
      <c r="P120" s="44" t="n">
        <f aca="false">M120*60%+N120+O120</f>
        <v>0</v>
      </c>
      <c r="Q120" s="45"/>
      <c r="R120" s="46" t="n">
        <f aca="false">IF((B120+M120)=0,0,1)</f>
        <v>0</v>
      </c>
      <c r="S120" s="8"/>
      <c r="T120" s="38" t="str">
        <f aca="false">IF(C$9=0,$O$8,IF(($B120+$M120)=0,0,IF(C120&gt;=C$9*60%,1,0)))</f>
        <v>无</v>
      </c>
      <c r="U120" s="38" t="str">
        <f aca="false">IF(D$9=0,$O$8,IF(($B120+$M120)=0,0,IF(D120&gt;=D$9*60%,1,0)))</f>
        <v>无</v>
      </c>
      <c r="V120" s="38" t="str">
        <f aca="false">IF(E$9=0,$O$8,IF(($B120+$M120)=0,0,IF(E120&gt;=E$9*60%,1,0)))</f>
        <v>无</v>
      </c>
      <c r="W120" s="38" t="str">
        <f aca="false">IF(F$9=0,$O$8,IF(($B120+$M120)=0,0,IF(F120&gt;=F$9*60%,1,0)))</f>
        <v>无</v>
      </c>
      <c r="X120" s="38" t="str">
        <f aca="false">IF(G$9=0,$O$8,IF(($B120+$M120)=0,0,IF(G120&gt;=G$9*60%,1,0)))</f>
        <v>无</v>
      </c>
      <c r="Y120" s="38" t="str">
        <f aca="false">IF(H$9=0,$O$8,IF(($B120+$M120)=0,0,IF(H120&gt;=H$9*60%,1,0)))</f>
        <v>无</v>
      </c>
      <c r="Z120" s="38" t="str">
        <f aca="false">IF(I$9=0,$O$8,IF(($B120+$M120)=0,0,IF(I120&gt;=I$9*60%,1,0)))</f>
        <v>无</v>
      </c>
      <c r="AA120" s="38" t="str">
        <f aca="false">IF(J$9=0,$O$8,IF(($B120+$M120)=0,0,IF(J120&gt;=J$9*60%,1,0)))</f>
        <v>无</v>
      </c>
      <c r="AB120" s="38" t="str">
        <f aca="false">IF(K$9=0,$O$8,IF(($B120+$M120)=0,0,IF(K120&gt;=K$9*60%,1,0)))</f>
        <v>无</v>
      </c>
      <c r="AC120" s="38" t="str">
        <f aca="false">IF(L$9=0,$O$8,IF(($B120+$M120)=0,0,IF(L120&gt;=L$9*60%,1,0)))</f>
        <v>无</v>
      </c>
      <c r="AD120" s="38" t="str">
        <f aca="false">IF(M$9=0,$O$8,IF(($B120+$M120)=0,0,IF(M120&gt;=M$9*60%,1,0)))</f>
        <v>无</v>
      </c>
      <c r="AE120" s="32"/>
      <c r="AF120" s="38" t="str">
        <f aca="false">IF(C$9=0,$O$8,IF(($B120+$M120)=0,0,IF(C120=C$9,1,0)))</f>
        <v>无</v>
      </c>
      <c r="AG120" s="38" t="str">
        <f aca="false">IF(D$9=0,$O$8,IF(($B120+$M120)=0,0,IF(D120=D$9,1,0)))</f>
        <v>无</v>
      </c>
      <c r="AH120" s="38" t="str">
        <f aca="false">IF(E$9=0,$O$8,IF(($B120+$M120)=0,0,IF(E120=E$9,1,0)))</f>
        <v>无</v>
      </c>
      <c r="AI120" s="38" t="str">
        <f aca="false">IF(F$9=0,$O$8,IF(($B120+$M120)=0,0,IF(F120=F$9,1,0)))</f>
        <v>无</v>
      </c>
      <c r="AJ120" s="38" t="str">
        <f aca="false">IF(G$9=0,$O$8,IF(($B120+$M120)=0,0,IF(G120=G$9,1,0)))</f>
        <v>无</v>
      </c>
      <c r="AK120" s="38" t="str">
        <f aca="false">IF(H$9=0,$O$8,IF(($B120+$M120)=0,0,IF(H120=H$9,1,0)))</f>
        <v>无</v>
      </c>
      <c r="AL120" s="38" t="str">
        <f aca="false">IF(I$9=0,$O$8,IF(($B120+$M120)=0,0,IF(I120=I$9,1,0)))</f>
        <v>无</v>
      </c>
      <c r="AM120" s="38" t="str">
        <f aca="false">IF(J$9=0,$O$8,IF(($B120+$M120)=0,0,IF(J120=J$9,1,0)))</f>
        <v>无</v>
      </c>
      <c r="AO120" s="17" t="n">
        <f aca="false">IF(($B120+$M120)=0,0,IF(M120&gt;=90,1,0))</f>
        <v>0</v>
      </c>
      <c r="AP120" s="17" t="n">
        <f aca="false">IF(($B120+$M120)=0,0,IF(M120&gt;=90,0,IF(M120&gt;=80,1,0)))</f>
        <v>0</v>
      </c>
      <c r="AQ120" s="17" t="n">
        <f aca="false">IF(($B120+$M120)=0,0,IF(M120&gt;=80,0,IF(M120&gt;=70,1,0)))</f>
        <v>0</v>
      </c>
      <c r="AR120" s="17" t="n">
        <f aca="false">IF(($B120+$M120)=0,0,IF(M120&gt;=70,0,IF(M120&gt;=60,1,0)))</f>
        <v>0</v>
      </c>
      <c r="AS120" s="17" t="n">
        <f aca="false">IF(($B120+$M120)=0,0,IF(M120&gt;=60,0,1))</f>
        <v>0</v>
      </c>
    </row>
    <row r="121" customFormat="false" ht="15.75" hidden="false" customHeight="true" outlineLevel="0" collapsed="false">
      <c r="A121" s="17" t="n">
        <v>108</v>
      </c>
      <c r="B121" s="41"/>
      <c r="C121" s="42"/>
      <c r="D121" s="42"/>
      <c r="E121" s="42"/>
      <c r="F121" s="42"/>
      <c r="G121" s="23"/>
      <c r="H121" s="23"/>
      <c r="I121" s="23"/>
      <c r="J121" s="23"/>
      <c r="K121" s="23"/>
      <c r="L121" s="23"/>
      <c r="M121" s="43" t="n">
        <f aca="false">SUM(C121:L121)</f>
        <v>0</v>
      </c>
      <c r="N121" s="41"/>
      <c r="O121" s="41"/>
      <c r="P121" s="44" t="n">
        <f aca="false">M121*60%+N121+O121</f>
        <v>0</v>
      </c>
      <c r="Q121" s="45"/>
      <c r="R121" s="46" t="n">
        <f aca="false">IF((B121+M121)=0,0,1)</f>
        <v>0</v>
      </c>
      <c r="S121" s="8"/>
      <c r="T121" s="38" t="str">
        <f aca="false">IF(C$9=0,$O$8,IF(($B121+$M121)=0,0,IF(C121&gt;=C$9*60%,1,0)))</f>
        <v>无</v>
      </c>
      <c r="U121" s="38" t="str">
        <f aca="false">IF(D$9=0,$O$8,IF(($B121+$M121)=0,0,IF(D121&gt;=D$9*60%,1,0)))</f>
        <v>无</v>
      </c>
      <c r="V121" s="38" t="str">
        <f aca="false">IF(E$9=0,$O$8,IF(($B121+$M121)=0,0,IF(E121&gt;=E$9*60%,1,0)))</f>
        <v>无</v>
      </c>
      <c r="W121" s="38" t="str">
        <f aca="false">IF(F$9=0,$O$8,IF(($B121+$M121)=0,0,IF(F121&gt;=F$9*60%,1,0)))</f>
        <v>无</v>
      </c>
      <c r="X121" s="38" t="str">
        <f aca="false">IF(G$9=0,$O$8,IF(($B121+$M121)=0,0,IF(G121&gt;=G$9*60%,1,0)))</f>
        <v>无</v>
      </c>
      <c r="Y121" s="38" t="str">
        <f aca="false">IF(H$9=0,$O$8,IF(($B121+$M121)=0,0,IF(H121&gt;=H$9*60%,1,0)))</f>
        <v>无</v>
      </c>
      <c r="Z121" s="38" t="str">
        <f aca="false">IF(I$9=0,$O$8,IF(($B121+$M121)=0,0,IF(I121&gt;=I$9*60%,1,0)))</f>
        <v>无</v>
      </c>
      <c r="AA121" s="38" t="str">
        <f aca="false">IF(J$9=0,$O$8,IF(($B121+$M121)=0,0,IF(J121&gt;=J$9*60%,1,0)))</f>
        <v>无</v>
      </c>
      <c r="AB121" s="38" t="str">
        <f aca="false">IF(K$9=0,$O$8,IF(($B121+$M121)=0,0,IF(K121&gt;=K$9*60%,1,0)))</f>
        <v>无</v>
      </c>
      <c r="AC121" s="38" t="str">
        <f aca="false">IF(L$9=0,$O$8,IF(($B121+$M121)=0,0,IF(L121&gt;=L$9*60%,1,0)))</f>
        <v>无</v>
      </c>
      <c r="AD121" s="38" t="str">
        <f aca="false">IF(M$9=0,$O$8,IF(($B121+$M121)=0,0,IF(M121&gt;=M$9*60%,1,0)))</f>
        <v>无</v>
      </c>
      <c r="AE121" s="32"/>
      <c r="AF121" s="38" t="str">
        <f aca="false">IF(C$9=0,$O$8,IF(($B121+$M121)=0,0,IF(C121=C$9,1,0)))</f>
        <v>无</v>
      </c>
      <c r="AG121" s="38" t="str">
        <f aca="false">IF(D$9=0,$O$8,IF(($B121+$M121)=0,0,IF(D121=D$9,1,0)))</f>
        <v>无</v>
      </c>
      <c r="AH121" s="38" t="str">
        <f aca="false">IF(E$9=0,$O$8,IF(($B121+$M121)=0,0,IF(E121=E$9,1,0)))</f>
        <v>无</v>
      </c>
      <c r="AI121" s="38" t="str">
        <f aca="false">IF(F$9=0,$O$8,IF(($B121+$M121)=0,0,IF(F121=F$9,1,0)))</f>
        <v>无</v>
      </c>
      <c r="AJ121" s="38" t="str">
        <f aca="false">IF(G$9=0,$O$8,IF(($B121+$M121)=0,0,IF(G121=G$9,1,0)))</f>
        <v>无</v>
      </c>
      <c r="AK121" s="38" t="str">
        <f aca="false">IF(H$9=0,$O$8,IF(($B121+$M121)=0,0,IF(H121=H$9,1,0)))</f>
        <v>无</v>
      </c>
      <c r="AL121" s="38" t="str">
        <f aca="false">IF(I$9=0,$O$8,IF(($B121+$M121)=0,0,IF(I121=I$9,1,0)))</f>
        <v>无</v>
      </c>
      <c r="AM121" s="38" t="str">
        <f aca="false">IF(J$9=0,$O$8,IF(($B121+$M121)=0,0,IF(J121=J$9,1,0)))</f>
        <v>无</v>
      </c>
      <c r="AO121" s="17" t="n">
        <f aca="false">IF(($B121+$M121)=0,0,IF(M121&gt;=90,1,0))</f>
        <v>0</v>
      </c>
      <c r="AP121" s="17" t="n">
        <f aca="false">IF(($B121+$M121)=0,0,IF(M121&gt;=90,0,IF(M121&gt;=80,1,0)))</f>
        <v>0</v>
      </c>
      <c r="AQ121" s="17" t="n">
        <f aca="false">IF(($B121+$M121)=0,0,IF(M121&gt;=80,0,IF(M121&gt;=70,1,0)))</f>
        <v>0</v>
      </c>
      <c r="AR121" s="17" t="n">
        <f aca="false">IF(($B121+$M121)=0,0,IF(M121&gt;=70,0,IF(M121&gt;=60,1,0)))</f>
        <v>0</v>
      </c>
      <c r="AS121" s="17" t="n">
        <f aca="false">IF(($B121+$M121)=0,0,IF(M121&gt;=60,0,1))</f>
        <v>0</v>
      </c>
    </row>
    <row r="122" customFormat="false" ht="15.75" hidden="false" customHeight="true" outlineLevel="0" collapsed="false">
      <c r="A122" s="17" t="n">
        <v>109</v>
      </c>
      <c r="B122" s="41"/>
      <c r="C122" s="42"/>
      <c r="D122" s="42"/>
      <c r="E122" s="42"/>
      <c r="F122" s="42"/>
      <c r="G122" s="23"/>
      <c r="H122" s="23"/>
      <c r="I122" s="23"/>
      <c r="J122" s="23"/>
      <c r="K122" s="23"/>
      <c r="L122" s="23"/>
      <c r="M122" s="43" t="n">
        <f aca="false">SUM(C122:L122)</f>
        <v>0</v>
      </c>
      <c r="N122" s="41"/>
      <c r="O122" s="41"/>
      <c r="P122" s="44" t="n">
        <f aca="false">M122*60%+N122+O122</f>
        <v>0</v>
      </c>
      <c r="Q122" s="45"/>
      <c r="R122" s="46" t="n">
        <f aca="false">IF((B122+M122)=0,0,1)</f>
        <v>0</v>
      </c>
      <c r="S122" s="8"/>
      <c r="T122" s="38" t="str">
        <f aca="false">IF(C$9=0,$O$8,IF(($B122+$M122)=0,0,IF(C122&gt;=C$9*60%,1,0)))</f>
        <v>无</v>
      </c>
      <c r="U122" s="38" t="str">
        <f aca="false">IF(D$9=0,$O$8,IF(($B122+$M122)=0,0,IF(D122&gt;=D$9*60%,1,0)))</f>
        <v>无</v>
      </c>
      <c r="V122" s="38" t="str">
        <f aca="false">IF(E$9=0,$O$8,IF(($B122+$M122)=0,0,IF(E122&gt;=E$9*60%,1,0)))</f>
        <v>无</v>
      </c>
      <c r="W122" s="38" t="str">
        <f aca="false">IF(F$9=0,$O$8,IF(($B122+$M122)=0,0,IF(F122&gt;=F$9*60%,1,0)))</f>
        <v>无</v>
      </c>
      <c r="X122" s="38" t="str">
        <f aca="false">IF(G$9=0,$O$8,IF(($B122+$M122)=0,0,IF(G122&gt;=G$9*60%,1,0)))</f>
        <v>无</v>
      </c>
      <c r="Y122" s="38" t="str">
        <f aca="false">IF(H$9=0,$O$8,IF(($B122+$M122)=0,0,IF(H122&gt;=H$9*60%,1,0)))</f>
        <v>无</v>
      </c>
      <c r="Z122" s="38" t="str">
        <f aca="false">IF(I$9=0,$O$8,IF(($B122+$M122)=0,0,IF(I122&gt;=I$9*60%,1,0)))</f>
        <v>无</v>
      </c>
      <c r="AA122" s="38" t="str">
        <f aca="false">IF(J$9=0,$O$8,IF(($B122+$M122)=0,0,IF(J122&gt;=J$9*60%,1,0)))</f>
        <v>无</v>
      </c>
      <c r="AB122" s="38" t="str">
        <f aca="false">IF(K$9=0,$O$8,IF(($B122+$M122)=0,0,IF(K122&gt;=K$9*60%,1,0)))</f>
        <v>无</v>
      </c>
      <c r="AC122" s="38" t="str">
        <f aca="false">IF(L$9=0,$O$8,IF(($B122+$M122)=0,0,IF(L122&gt;=L$9*60%,1,0)))</f>
        <v>无</v>
      </c>
      <c r="AD122" s="38" t="str">
        <f aca="false">IF(M$9=0,$O$8,IF(($B122+$M122)=0,0,IF(M122&gt;=M$9*60%,1,0)))</f>
        <v>无</v>
      </c>
      <c r="AE122" s="32"/>
      <c r="AF122" s="38" t="str">
        <f aca="false">IF(C$9=0,$O$8,IF(($B122+$M122)=0,0,IF(C122=C$9,1,0)))</f>
        <v>无</v>
      </c>
      <c r="AG122" s="38" t="str">
        <f aca="false">IF(D$9=0,$O$8,IF(($B122+$M122)=0,0,IF(D122=D$9,1,0)))</f>
        <v>无</v>
      </c>
      <c r="AH122" s="38" t="str">
        <f aca="false">IF(E$9=0,$O$8,IF(($B122+$M122)=0,0,IF(E122=E$9,1,0)))</f>
        <v>无</v>
      </c>
      <c r="AI122" s="38" t="str">
        <f aca="false">IF(F$9=0,$O$8,IF(($B122+$M122)=0,0,IF(F122=F$9,1,0)))</f>
        <v>无</v>
      </c>
      <c r="AJ122" s="38" t="str">
        <f aca="false">IF(G$9=0,$O$8,IF(($B122+$M122)=0,0,IF(G122=G$9,1,0)))</f>
        <v>无</v>
      </c>
      <c r="AK122" s="38" t="str">
        <f aca="false">IF(H$9=0,$O$8,IF(($B122+$M122)=0,0,IF(H122=H$9,1,0)))</f>
        <v>无</v>
      </c>
      <c r="AL122" s="38" t="str">
        <f aca="false">IF(I$9=0,$O$8,IF(($B122+$M122)=0,0,IF(I122=I$9,1,0)))</f>
        <v>无</v>
      </c>
      <c r="AM122" s="38" t="str">
        <f aca="false">IF(J$9=0,$O$8,IF(($B122+$M122)=0,0,IF(J122=J$9,1,0)))</f>
        <v>无</v>
      </c>
      <c r="AO122" s="17" t="n">
        <f aca="false">IF(($B122+$M122)=0,0,IF(M122&gt;=90,1,0))</f>
        <v>0</v>
      </c>
      <c r="AP122" s="17" t="n">
        <f aca="false">IF(($B122+$M122)=0,0,IF(M122&gt;=90,0,IF(M122&gt;=80,1,0)))</f>
        <v>0</v>
      </c>
      <c r="AQ122" s="17" t="n">
        <f aca="false">IF(($B122+$M122)=0,0,IF(M122&gt;=80,0,IF(M122&gt;=70,1,0)))</f>
        <v>0</v>
      </c>
      <c r="AR122" s="17" t="n">
        <f aca="false">IF(($B122+$M122)=0,0,IF(M122&gt;=70,0,IF(M122&gt;=60,1,0)))</f>
        <v>0</v>
      </c>
      <c r="AS122" s="17" t="n">
        <f aca="false">IF(($B122+$M122)=0,0,IF(M122&gt;=60,0,1))</f>
        <v>0</v>
      </c>
    </row>
    <row r="123" customFormat="false" ht="15.75" hidden="false" customHeight="true" outlineLevel="0" collapsed="false">
      <c r="A123" s="17" t="n">
        <v>110</v>
      </c>
      <c r="B123" s="41"/>
      <c r="C123" s="42"/>
      <c r="D123" s="42"/>
      <c r="E123" s="42"/>
      <c r="F123" s="42"/>
      <c r="G123" s="23"/>
      <c r="H123" s="23"/>
      <c r="I123" s="23"/>
      <c r="J123" s="23"/>
      <c r="K123" s="23"/>
      <c r="L123" s="23"/>
      <c r="M123" s="43" t="n">
        <f aca="false">SUM(C123:L123)</f>
        <v>0</v>
      </c>
      <c r="N123" s="41"/>
      <c r="O123" s="41"/>
      <c r="P123" s="44" t="n">
        <f aca="false">M123*60%+N123+O123</f>
        <v>0</v>
      </c>
      <c r="Q123" s="45"/>
      <c r="R123" s="46" t="n">
        <f aca="false">IF((B123+M123)=0,0,1)</f>
        <v>0</v>
      </c>
      <c r="S123" s="8"/>
      <c r="T123" s="38" t="str">
        <f aca="false">IF(C$9=0,$O$8,IF(($B123+$M123)=0,0,IF(C123&gt;=C$9*60%,1,0)))</f>
        <v>无</v>
      </c>
      <c r="U123" s="38" t="str">
        <f aca="false">IF(D$9=0,$O$8,IF(($B123+$M123)=0,0,IF(D123&gt;=D$9*60%,1,0)))</f>
        <v>无</v>
      </c>
      <c r="V123" s="38" t="str">
        <f aca="false">IF(E$9=0,$O$8,IF(($B123+$M123)=0,0,IF(E123&gt;=E$9*60%,1,0)))</f>
        <v>无</v>
      </c>
      <c r="W123" s="38" t="str">
        <f aca="false">IF(F$9=0,$O$8,IF(($B123+$M123)=0,0,IF(F123&gt;=F$9*60%,1,0)))</f>
        <v>无</v>
      </c>
      <c r="X123" s="38" t="str">
        <f aca="false">IF(G$9=0,$O$8,IF(($B123+$M123)=0,0,IF(G123&gt;=G$9*60%,1,0)))</f>
        <v>无</v>
      </c>
      <c r="Y123" s="38" t="str">
        <f aca="false">IF(H$9=0,$O$8,IF(($B123+$M123)=0,0,IF(H123&gt;=H$9*60%,1,0)))</f>
        <v>无</v>
      </c>
      <c r="Z123" s="38" t="str">
        <f aca="false">IF(I$9=0,$O$8,IF(($B123+$M123)=0,0,IF(I123&gt;=I$9*60%,1,0)))</f>
        <v>无</v>
      </c>
      <c r="AA123" s="38" t="str">
        <f aca="false">IF(J$9=0,$O$8,IF(($B123+$M123)=0,0,IF(J123&gt;=J$9*60%,1,0)))</f>
        <v>无</v>
      </c>
      <c r="AB123" s="38" t="str">
        <f aca="false">IF(K$9=0,$O$8,IF(($B123+$M123)=0,0,IF(K123&gt;=K$9*60%,1,0)))</f>
        <v>无</v>
      </c>
      <c r="AC123" s="38" t="str">
        <f aca="false">IF(L$9=0,$O$8,IF(($B123+$M123)=0,0,IF(L123&gt;=L$9*60%,1,0)))</f>
        <v>无</v>
      </c>
      <c r="AD123" s="38" t="str">
        <f aca="false">IF(M$9=0,$O$8,IF(($B123+$M123)=0,0,IF(M123&gt;=M$9*60%,1,0)))</f>
        <v>无</v>
      </c>
      <c r="AE123" s="32"/>
      <c r="AF123" s="38" t="str">
        <f aca="false">IF(C$9=0,$O$8,IF(($B123+$M123)=0,0,IF(C123=C$9,1,0)))</f>
        <v>无</v>
      </c>
      <c r="AG123" s="38" t="str">
        <f aca="false">IF(D$9=0,$O$8,IF(($B123+$M123)=0,0,IF(D123=D$9,1,0)))</f>
        <v>无</v>
      </c>
      <c r="AH123" s="38" t="str">
        <f aca="false">IF(E$9=0,$O$8,IF(($B123+$M123)=0,0,IF(E123=E$9,1,0)))</f>
        <v>无</v>
      </c>
      <c r="AI123" s="38" t="str">
        <f aca="false">IF(F$9=0,$O$8,IF(($B123+$M123)=0,0,IF(F123=F$9,1,0)))</f>
        <v>无</v>
      </c>
      <c r="AJ123" s="38" t="str">
        <f aca="false">IF(G$9=0,$O$8,IF(($B123+$M123)=0,0,IF(G123=G$9,1,0)))</f>
        <v>无</v>
      </c>
      <c r="AK123" s="38" t="str">
        <f aca="false">IF(H$9=0,$O$8,IF(($B123+$M123)=0,0,IF(H123=H$9,1,0)))</f>
        <v>无</v>
      </c>
      <c r="AL123" s="38" t="str">
        <f aca="false">IF(I$9=0,$O$8,IF(($B123+$M123)=0,0,IF(I123=I$9,1,0)))</f>
        <v>无</v>
      </c>
      <c r="AM123" s="38" t="str">
        <f aca="false">IF(J$9=0,$O$8,IF(($B123+$M123)=0,0,IF(J123=J$9,1,0)))</f>
        <v>无</v>
      </c>
      <c r="AO123" s="17" t="n">
        <f aca="false">IF(($B123+$M123)=0,0,IF(M123&gt;=90,1,0))</f>
        <v>0</v>
      </c>
      <c r="AP123" s="17" t="n">
        <f aca="false">IF(($B123+$M123)=0,0,IF(M123&gt;=90,0,IF(M123&gt;=80,1,0)))</f>
        <v>0</v>
      </c>
      <c r="AQ123" s="17" t="n">
        <f aca="false">IF(($B123+$M123)=0,0,IF(M123&gt;=80,0,IF(M123&gt;=70,1,0)))</f>
        <v>0</v>
      </c>
      <c r="AR123" s="17" t="n">
        <f aca="false">IF(($B123+$M123)=0,0,IF(M123&gt;=70,0,IF(M123&gt;=60,1,0)))</f>
        <v>0</v>
      </c>
      <c r="AS123" s="17" t="n">
        <f aca="false">IF(($B123+$M123)=0,0,IF(M123&gt;=60,0,1))</f>
        <v>0</v>
      </c>
    </row>
    <row r="124" customFormat="false" ht="15.75" hidden="false" customHeight="true" outlineLevel="0" collapsed="false">
      <c r="A124" s="17" t="n">
        <v>111</v>
      </c>
      <c r="B124" s="41"/>
      <c r="C124" s="42"/>
      <c r="D124" s="42"/>
      <c r="E124" s="42"/>
      <c r="F124" s="42"/>
      <c r="G124" s="23"/>
      <c r="H124" s="23"/>
      <c r="I124" s="23"/>
      <c r="J124" s="23"/>
      <c r="K124" s="23"/>
      <c r="L124" s="23"/>
      <c r="M124" s="43" t="n">
        <f aca="false">SUM(C124:L124)</f>
        <v>0</v>
      </c>
      <c r="N124" s="41"/>
      <c r="O124" s="41"/>
      <c r="P124" s="44" t="n">
        <f aca="false">M124*60%+N124+O124</f>
        <v>0</v>
      </c>
      <c r="Q124" s="45"/>
      <c r="R124" s="46" t="n">
        <f aca="false">IF((B124+M124)=0,0,1)</f>
        <v>0</v>
      </c>
      <c r="S124" s="8"/>
      <c r="T124" s="38" t="str">
        <f aca="false">IF(C$9=0,$O$8,IF(($B124+$M124)=0,0,IF(C124&gt;=C$9*60%,1,0)))</f>
        <v>无</v>
      </c>
      <c r="U124" s="38" t="str">
        <f aca="false">IF(D$9=0,$O$8,IF(($B124+$M124)=0,0,IF(D124&gt;=D$9*60%,1,0)))</f>
        <v>无</v>
      </c>
      <c r="V124" s="38" t="str">
        <f aca="false">IF(E$9=0,$O$8,IF(($B124+$M124)=0,0,IF(E124&gt;=E$9*60%,1,0)))</f>
        <v>无</v>
      </c>
      <c r="W124" s="38" t="str">
        <f aca="false">IF(F$9=0,$O$8,IF(($B124+$M124)=0,0,IF(F124&gt;=F$9*60%,1,0)))</f>
        <v>无</v>
      </c>
      <c r="X124" s="38" t="str">
        <f aca="false">IF(G$9=0,$O$8,IF(($B124+$M124)=0,0,IF(G124&gt;=G$9*60%,1,0)))</f>
        <v>无</v>
      </c>
      <c r="Y124" s="38" t="str">
        <f aca="false">IF(H$9=0,$O$8,IF(($B124+$M124)=0,0,IF(H124&gt;=H$9*60%,1,0)))</f>
        <v>无</v>
      </c>
      <c r="Z124" s="38" t="str">
        <f aca="false">IF(I$9=0,$O$8,IF(($B124+$M124)=0,0,IF(I124&gt;=I$9*60%,1,0)))</f>
        <v>无</v>
      </c>
      <c r="AA124" s="38" t="str">
        <f aca="false">IF(J$9=0,$O$8,IF(($B124+$M124)=0,0,IF(J124&gt;=J$9*60%,1,0)))</f>
        <v>无</v>
      </c>
      <c r="AB124" s="38" t="str">
        <f aca="false">IF(K$9=0,$O$8,IF(($B124+$M124)=0,0,IF(K124&gt;=K$9*60%,1,0)))</f>
        <v>无</v>
      </c>
      <c r="AC124" s="38" t="str">
        <f aca="false">IF(L$9=0,$O$8,IF(($B124+$M124)=0,0,IF(L124&gt;=L$9*60%,1,0)))</f>
        <v>无</v>
      </c>
      <c r="AD124" s="38" t="str">
        <f aca="false">IF(M$9=0,$O$8,IF(($B124+$M124)=0,0,IF(M124&gt;=M$9*60%,1,0)))</f>
        <v>无</v>
      </c>
      <c r="AE124" s="32"/>
      <c r="AF124" s="38" t="str">
        <f aca="false">IF(C$9=0,$O$8,IF(($B124+$M124)=0,0,IF(C124=C$9,1,0)))</f>
        <v>无</v>
      </c>
      <c r="AG124" s="38" t="str">
        <f aca="false">IF(D$9=0,$O$8,IF(($B124+$M124)=0,0,IF(D124=D$9,1,0)))</f>
        <v>无</v>
      </c>
      <c r="AH124" s="38" t="str">
        <f aca="false">IF(E$9=0,$O$8,IF(($B124+$M124)=0,0,IF(E124=E$9,1,0)))</f>
        <v>无</v>
      </c>
      <c r="AI124" s="38" t="str">
        <f aca="false">IF(F$9=0,$O$8,IF(($B124+$M124)=0,0,IF(F124=F$9,1,0)))</f>
        <v>无</v>
      </c>
      <c r="AJ124" s="38" t="str">
        <f aca="false">IF(G$9=0,$O$8,IF(($B124+$M124)=0,0,IF(G124=G$9,1,0)))</f>
        <v>无</v>
      </c>
      <c r="AK124" s="38" t="str">
        <f aca="false">IF(H$9=0,$O$8,IF(($B124+$M124)=0,0,IF(H124=H$9,1,0)))</f>
        <v>无</v>
      </c>
      <c r="AL124" s="38" t="str">
        <f aca="false">IF(I$9=0,$O$8,IF(($B124+$M124)=0,0,IF(I124=I$9,1,0)))</f>
        <v>无</v>
      </c>
      <c r="AM124" s="38" t="str">
        <f aca="false">IF(J$9=0,$O$8,IF(($B124+$M124)=0,0,IF(J124=J$9,1,0)))</f>
        <v>无</v>
      </c>
      <c r="AO124" s="17" t="n">
        <f aca="false">IF(($B124+$M124)=0,0,IF(M124&gt;=90,1,0))</f>
        <v>0</v>
      </c>
      <c r="AP124" s="17" t="n">
        <f aca="false">IF(($B124+$M124)=0,0,IF(M124&gt;=90,0,IF(M124&gt;=80,1,0)))</f>
        <v>0</v>
      </c>
      <c r="AQ124" s="17" t="n">
        <f aca="false">IF(($B124+$M124)=0,0,IF(M124&gt;=80,0,IF(M124&gt;=70,1,0)))</f>
        <v>0</v>
      </c>
      <c r="AR124" s="17" t="n">
        <f aca="false">IF(($B124+$M124)=0,0,IF(M124&gt;=70,0,IF(M124&gt;=60,1,0)))</f>
        <v>0</v>
      </c>
      <c r="AS124" s="17" t="n">
        <f aca="false">IF(($B124+$M124)=0,0,IF(M124&gt;=60,0,1))</f>
        <v>0</v>
      </c>
    </row>
    <row r="125" customFormat="false" ht="15.75" hidden="false" customHeight="true" outlineLevel="0" collapsed="false">
      <c r="A125" s="17" t="n">
        <v>112</v>
      </c>
      <c r="B125" s="41"/>
      <c r="C125" s="42"/>
      <c r="D125" s="42"/>
      <c r="E125" s="42"/>
      <c r="F125" s="42"/>
      <c r="G125" s="23"/>
      <c r="H125" s="23"/>
      <c r="I125" s="23"/>
      <c r="J125" s="23"/>
      <c r="K125" s="23"/>
      <c r="L125" s="23"/>
      <c r="M125" s="43" t="n">
        <f aca="false">SUM(C125:L125)</f>
        <v>0</v>
      </c>
      <c r="N125" s="41"/>
      <c r="O125" s="41"/>
      <c r="P125" s="44" t="n">
        <f aca="false">M125*60%+N125+O125</f>
        <v>0</v>
      </c>
      <c r="Q125" s="45"/>
      <c r="R125" s="46" t="n">
        <f aca="false">IF((B125+M125)=0,0,1)</f>
        <v>0</v>
      </c>
      <c r="S125" s="8"/>
      <c r="T125" s="38" t="str">
        <f aca="false">IF(C$9=0,$O$8,IF(($B125+$M125)=0,0,IF(C125&gt;=C$9*60%,1,0)))</f>
        <v>无</v>
      </c>
      <c r="U125" s="38" t="str">
        <f aca="false">IF(D$9=0,$O$8,IF(($B125+$M125)=0,0,IF(D125&gt;=D$9*60%,1,0)))</f>
        <v>无</v>
      </c>
      <c r="V125" s="38" t="str">
        <f aca="false">IF(E$9=0,$O$8,IF(($B125+$M125)=0,0,IF(E125&gt;=E$9*60%,1,0)))</f>
        <v>无</v>
      </c>
      <c r="W125" s="38" t="str">
        <f aca="false">IF(F$9=0,$O$8,IF(($B125+$M125)=0,0,IF(F125&gt;=F$9*60%,1,0)))</f>
        <v>无</v>
      </c>
      <c r="X125" s="38" t="str">
        <f aca="false">IF(G$9=0,$O$8,IF(($B125+$M125)=0,0,IF(G125&gt;=G$9*60%,1,0)))</f>
        <v>无</v>
      </c>
      <c r="Y125" s="38" t="str">
        <f aca="false">IF(H$9=0,$O$8,IF(($B125+$M125)=0,0,IF(H125&gt;=H$9*60%,1,0)))</f>
        <v>无</v>
      </c>
      <c r="Z125" s="38" t="str">
        <f aca="false">IF(I$9=0,$O$8,IF(($B125+$M125)=0,0,IF(I125&gt;=I$9*60%,1,0)))</f>
        <v>无</v>
      </c>
      <c r="AA125" s="38" t="str">
        <f aca="false">IF(J$9=0,$O$8,IF(($B125+$M125)=0,0,IF(J125&gt;=J$9*60%,1,0)))</f>
        <v>无</v>
      </c>
      <c r="AB125" s="38" t="str">
        <f aca="false">IF(K$9=0,$O$8,IF(($B125+$M125)=0,0,IF(K125&gt;=K$9*60%,1,0)))</f>
        <v>无</v>
      </c>
      <c r="AC125" s="38" t="str">
        <f aca="false">IF(L$9=0,$O$8,IF(($B125+$M125)=0,0,IF(L125&gt;=L$9*60%,1,0)))</f>
        <v>无</v>
      </c>
      <c r="AD125" s="38" t="str">
        <f aca="false">IF(M$9=0,$O$8,IF(($B125+$M125)=0,0,IF(M125&gt;=M$9*60%,1,0)))</f>
        <v>无</v>
      </c>
      <c r="AE125" s="32"/>
      <c r="AF125" s="38" t="str">
        <f aca="false">IF(C$9=0,$O$8,IF(($B125+$M125)=0,0,IF(C125=C$9,1,0)))</f>
        <v>无</v>
      </c>
      <c r="AG125" s="38" t="str">
        <f aca="false">IF(D$9=0,$O$8,IF(($B125+$M125)=0,0,IF(D125=D$9,1,0)))</f>
        <v>无</v>
      </c>
      <c r="AH125" s="38" t="str">
        <f aca="false">IF(E$9=0,$O$8,IF(($B125+$M125)=0,0,IF(E125=E$9,1,0)))</f>
        <v>无</v>
      </c>
      <c r="AI125" s="38" t="str">
        <f aca="false">IF(F$9=0,$O$8,IF(($B125+$M125)=0,0,IF(F125=F$9,1,0)))</f>
        <v>无</v>
      </c>
      <c r="AJ125" s="38" t="str">
        <f aca="false">IF(G$9=0,$O$8,IF(($B125+$M125)=0,0,IF(G125=G$9,1,0)))</f>
        <v>无</v>
      </c>
      <c r="AK125" s="38" t="str">
        <f aca="false">IF(H$9=0,$O$8,IF(($B125+$M125)=0,0,IF(H125=H$9,1,0)))</f>
        <v>无</v>
      </c>
      <c r="AL125" s="38" t="str">
        <f aca="false">IF(I$9=0,$O$8,IF(($B125+$M125)=0,0,IF(I125=I$9,1,0)))</f>
        <v>无</v>
      </c>
      <c r="AM125" s="38" t="str">
        <f aca="false">IF(J$9=0,$O$8,IF(($B125+$M125)=0,0,IF(J125=J$9,1,0)))</f>
        <v>无</v>
      </c>
      <c r="AO125" s="17" t="n">
        <f aca="false">IF(($B125+$M125)=0,0,IF(M125&gt;=90,1,0))</f>
        <v>0</v>
      </c>
      <c r="AP125" s="17" t="n">
        <f aca="false">IF(($B125+$M125)=0,0,IF(M125&gt;=90,0,IF(M125&gt;=80,1,0)))</f>
        <v>0</v>
      </c>
      <c r="AQ125" s="17" t="n">
        <f aca="false">IF(($B125+$M125)=0,0,IF(M125&gt;=80,0,IF(M125&gt;=70,1,0)))</f>
        <v>0</v>
      </c>
      <c r="AR125" s="17" t="n">
        <f aca="false">IF(($B125+$M125)=0,0,IF(M125&gt;=70,0,IF(M125&gt;=60,1,0)))</f>
        <v>0</v>
      </c>
      <c r="AS125" s="17" t="n">
        <f aca="false">IF(($B125+$M125)=0,0,IF(M125&gt;=60,0,1))</f>
        <v>0</v>
      </c>
    </row>
    <row r="126" customFormat="false" ht="15.75" hidden="false" customHeight="true" outlineLevel="0" collapsed="false">
      <c r="A126" s="17" t="n">
        <v>113</v>
      </c>
      <c r="B126" s="41"/>
      <c r="C126" s="42"/>
      <c r="D126" s="42"/>
      <c r="E126" s="42"/>
      <c r="F126" s="42"/>
      <c r="G126" s="23"/>
      <c r="H126" s="23"/>
      <c r="I126" s="23"/>
      <c r="J126" s="23"/>
      <c r="K126" s="23"/>
      <c r="L126" s="23"/>
      <c r="M126" s="43" t="n">
        <f aca="false">SUM(C126:L126)</f>
        <v>0</v>
      </c>
      <c r="N126" s="41"/>
      <c r="O126" s="41"/>
      <c r="P126" s="44" t="n">
        <f aca="false">M126*60%+N126+O126</f>
        <v>0</v>
      </c>
      <c r="Q126" s="45"/>
      <c r="R126" s="46" t="n">
        <f aca="false">IF((B126+M126)=0,0,1)</f>
        <v>0</v>
      </c>
      <c r="S126" s="8"/>
      <c r="T126" s="38" t="str">
        <f aca="false">IF(C$9=0,$O$8,IF(($B126+$M126)=0,0,IF(C126&gt;=C$9*60%,1,0)))</f>
        <v>无</v>
      </c>
      <c r="U126" s="38" t="str">
        <f aca="false">IF(D$9=0,$O$8,IF(($B126+$M126)=0,0,IF(D126&gt;=D$9*60%,1,0)))</f>
        <v>无</v>
      </c>
      <c r="V126" s="38" t="str">
        <f aca="false">IF(E$9=0,$O$8,IF(($B126+$M126)=0,0,IF(E126&gt;=E$9*60%,1,0)))</f>
        <v>无</v>
      </c>
      <c r="W126" s="38" t="str">
        <f aca="false">IF(F$9=0,$O$8,IF(($B126+$M126)=0,0,IF(F126&gt;=F$9*60%,1,0)))</f>
        <v>无</v>
      </c>
      <c r="X126" s="38" t="str">
        <f aca="false">IF(G$9=0,$O$8,IF(($B126+$M126)=0,0,IF(G126&gt;=G$9*60%,1,0)))</f>
        <v>无</v>
      </c>
      <c r="Y126" s="38" t="str">
        <f aca="false">IF(H$9=0,$O$8,IF(($B126+$M126)=0,0,IF(H126&gt;=H$9*60%,1,0)))</f>
        <v>无</v>
      </c>
      <c r="Z126" s="38" t="str">
        <f aca="false">IF(I$9=0,$O$8,IF(($B126+$M126)=0,0,IF(I126&gt;=I$9*60%,1,0)))</f>
        <v>无</v>
      </c>
      <c r="AA126" s="38" t="str">
        <f aca="false">IF(J$9=0,$O$8,IF(($B126+$M126)=0,0,IF(J126&gt;=J$9*60%,1,0)))</f>
        <v>无</v>
      </c>
      <c r="AB126" s="38" t="str">
        <f aca="false">IF(K$9=0,$O$8,IF(($B126+$M126)=0,0,IF(K126&gt;=K$9*60%,1,0)))</f>
        <v>无</v>
      </c>
      <c r="AC126" s="38" t="str">
        <f aca="false">IF(L$9=0,$O$8,IF(($B126+$M126)=0,0,IF(L126&gt;=L$9*60%,1,0)))</f>
        <v>无</v>
      </c>
      <c r="AD126" s="38" t="str">
        <f aca="false">IF(M$9=0,$O$8,IF(($B126+$M126)=0,0,IF(M126&gt;=M$9*60%,1,0)))</f>
        <v>无</v>
      </c>
      <c r="AE126" s="32"/>
      <c r="AF126" s="38" t="str">
        <f aca="false">IF(C$9=0,$O$8,IF(($B126+$M126)=0,0,IF(C126=C$9,1,0)))</f>
        <v>无</v>
      </c>
      <c r="AG126" s="38" t="str">
        <f aca="false">IF(D$9=0,$O$8,IF(($B126+$M126)=0,0,IF(D126=D$9,1,0)))</f>
        <v>无</v>
      </c>
      <c r="AH126" s="38" t="str">
        <f aca="false">IF(E$9=0,$O$8,IF(($B126+$M126)=0,0,IF(E126=E$9,1,0)))</f>
        <v>无</v>
      </c>
      <c r="AI126" s="38" t="str">
        <f aca="false">IF(F$9=0,$O$8,IF(($B126+$M126)=0,0,IF(F126=F$9,1,0)))</f>
        <v>无</v>
      </c>
      <c r="AJ126" s="38" t="str">
        <f aca="false">IF(G$9=0,$O$8,IF(($B126+$M126)=0,0,IF(G126=G$9,1,0)))</f>
        <v>无</v>
      </c>
      <c r="AK126" s="38" t="str">
        <f aca="false">IF(H$9=0,$O$8,IF(($B126+$M126)=0,0,IF(H126=H$9,1,0)))</f>
        <v>无</v>
      </c>
      <c r="AL126" s="38" t="str">
        <f aca="false">IF(I$9=0,$O$8,IF(($B126+$M126)=0,0,IF(I126=I$9,1,0)))</f>
        <v>无</v>
      </c>
      <c r="AM126" s="38" t="str">
        <f aca="false">IF(J$9=0,$O$8,IF(($B126+$M126)=0,0,IF(J126=J$9,1,0)))</f>
        <v>无</v>
      </c>
      <c r="AO126" s="17" t="n">
        <f aca="false">IF(($B126+$M126)=0,0,IF(M126&gt;=90,1,0))</f>
        <v>0</v>
      </c>
      <c r="AP126" s="17" t="n">
        <f aca="false">IF(($B126+$M126)=0,0,IF(M126&gt;=90,0,IF(M126&gt;=80,1,0)))</f>
        <v>0</v>
      </c>
      <c r="AQ126" s="17" t="n">
        <f aca="false">IF(($B126+$M126)=0,0,IF(M126&gt;=80,0,IF(M126&gt;=70,1,0)))</f>
        <v>0</v>
      </c>
      <c r="AR126" s="17" t="n">
        <f aca="false">IF(($B126+$M126)=0,0,IF(M126&gt;=70,0,IF(M126&gt;=60,1,0)))</f>
        <v>0</v>
      </c>
      <c r="AS126" s="17" t="n">
        <f aca="false">IF(($B126+$M126)=0,0,IF(M126&gt;=60,0,1))</f>
        <v>0</v>
      </c>
    </row>
    <row r="127" customFormat="false" ht="15.75" hidden="false" customHeight="true" outlineLevel="0" collapsed="false">
      <c r="A127" s="17" t="n">
        <v>114</v>
      </c>
      <c r="B127" s="41"/>
      <c r="C127" s="42"/>
      <c r="D127" s="42"/>
      <c r="E127" s="42"/>
      <c r="F127" s="42"/>
      <c r="G127" s="23"/>
      <c r="H127" s="23"/>
      <c r="I127" s="23"/>
      <c r="J127" s="23"/>
      <c r="K127" s="23"/>
      <c r="L127" s="23"/>
      <c r="M127" s="43" t="n">
        <f aca="false">SUM(C127:L127)</f>
        <v>0</v>
      </c>
      <c r="N127" s="41"/>
      <c r="O127" s="41"/>
      <c r="P127" s="44" t="n">
        <f aca="false">M127*60%+N127+O127</f>
        <v>0</v>
      </c>
      <c r="Q127" s="45"/>
      <c r="R127" s="46" t="n">
        <f aca="false">IF((B127+M127)=0,0,1)</f>
        <v>0</v>
      </c>
      <c r="S127" s="8"/>
      <c r="T127" s="38" t="str">
        <f aca="false">IF(C$9=0,$O$8,IF(($B127+$M127)=0,0,IF(C127&gt;=C$9*60%,1,0)))</f>
        <v>无</v>
      </c>
      <c r="U127" s="38" t="str">
        <f aca="false">IF(D$9=0,$O$8,IF(($B127+$M127)=0,0,IF(D127&gt;=D$9*60%,1,0)))</f>
        <v>无</v>
      </c>
      <c r="V127" s="38" t="str">
        <f aca="false">IF(E$9=0,$O$8,IF(($B127+$M127)=0,0,IF(E127&gt;=E$9*60%,1,0)))</f>
        <v>无</v>
      </c>
      <c r="W127" s="38" t="str">
        <f aca="false">IF(F$9=0,$O$8,IF(($B127+$M127)=0,0,IF(F127&gt;=F$9*60%,1,0)))</f>
        <v>无</v>
      </c>
      <c r="X127" s="38" t="str">
        <f aca="false">IF(G$9=0,$O$8,IF(($B127+$M127)=0,0,IF(G127&gt;=G$9*60%,1,0)))</f>
        <v>无</v>
      </c>
      <c r="Y127" s="38" t="str">
        <f aca="false">IF(H$9=0,$O$8,IF(($B127+$M127)=0,0,IF(H127&gt;=H$9*60%,1,0)))</f>
        <v>无</v>
      </c>
      <c r="Z127" s="38" t="str">
        <f aca="false">IF(I$9=0,$O$8,IF(($B127+$M127)=0,0,IF(I127&gt;=I$9*60%,1,0)))</f>
        <v>无</v>
      </c>
      <c r="AA127" s="38" t="str">
        <f aca="false">IF(J$9=0,$O$8,IF(($B127+$M127)=0,0,IF(J127&gt;=J$9*60%,1,0)))</f>
        <v>无</v>
      </c>
      <c r="AB127" s="38" t="str">
        <f aca="false">IF(K$9=0,$O$8,IF(($B127+$M127)=0,0,IF(K127&gt;=K$9*60%,1,0)))</f>
        <v>无</v>
      </c>
      <c r="AC127" s="38" t="str">
        <f aca="false">IF(L$9=0,$O$8,IF(($B127+$M127)=0,0,IF(L127&gt;=L$9*60%,1,0)))</f>
        <v>无</v>
      </c>
      <c r="AD127" s="38" t="str">
        <f aca="false">IF(M$9=0,$O$8,IF(($B127+$M127)=0,0,IF(M127&gt;=M$9*60%,1,0)))</f>
        <v>无</v>
      </c>
      <c r="AE127" s="32"/>
      <c r="AF127" s="38" t="str">
        <f aca="false">IF(C$9=0,$O$8,IF(($B127+$M127)=0,0,IF(C127=C$9,1,0)))</f>
        <v>无</v>
      </c>
      <c r="AG127" s="38" t="str">
        <f aca="false">IF(D$9=0,$O$8,IF(($B127+$M127)=0,0,IF(D127=D$9,1,0)))</f>
        <v>无</v>
      </c>
      <c r="AH127" s="38" t="str">
        <f aca="false">IF(E$9=0,$O$8,IF(($B127+$M127)=0,0,IF(E127=E$9,1,0)))</f>
        <v>无</v>
      </c>
      <c r="AI127" s="38" t="str">
        <f aca="false">IF(F$9=0,$O$8,IF(($B127+$M127)=0,0,IF(F127=F$9,1,0)))</f>
        <v>无</v>
      </c>
      <c r="AJ127" s="38" t="str">
        <f aca="false">IF(G$9=0,$O$8,IF(($B127+$M127)=0,0,IF(G127=G$9,1,0)))</f>
        <v>无</v>
      </c>
      <c r="AK127" s="38" t="str">
        <f aca="false">IF(H$9=0,$O$8,IF(($B127+$M127)=0,0,IF(H127=H$9,1,0)))</f>
        <v>无</v>
      </c>
      <c r="AL127" s="38" t="str">
        <f aca="false">IF(I$9=0,$O$8,IF(($B127+$M127)=0,0,IF(I127=I$9,1,0)))</f>
        <v>无</v>
      </c>
      <c r="AM127" s="38" t="str">
        <f aca="false">IF(J$9=0,$O$8,IF(($B127+$M127)=0,0,IF(J127=J$9,1,0)))</f>
        <v>无</v>
      </c>
      <c r="AO127" s="17" t="n">
        <f aca="false">IF(($B127+$M127)=0,0,IF(M127&gt;=90,1,0))</f>
        <v>0</v>
      </c>
      <c r="AP127" s="17" t="n">
        <f aca="false">IF(($B127+$M127)=0,0,IF(M127&gt;=90,0,IF(M127&gt;=80,1,0)))</f>
        <v>0</v>
      </c>
      <c r="AQ127" s="17" t="n">
        <f aca="false">IF(($B127+$M127)=0,0,IF(M127&gt;=80,0,IF(M127&gt;=70,1,0)))</f>
        <v>0</v>
      </c>
      <c r="AR127" s="17" t="n">
        <f aca="false">IF(($B127+$M127)=0,0,IF(M127&gt;=70,0,IF(M127&gt;=60,1,0)))</f>
        <v>0</v>
      </c>
      <c r="AS127" s="17" t="n">
        <f aca="false">IF(($B127+$M127)=0,0,IF(M127&gt;=60,0,1))</f>
        <v>0</v>
      </c>
    </row>
    <row r="128" customFormat="false" ht="15.75" hidden="false" customHeight="true" outlineLevel="0" collapsed="false">
      <c r="A128" s="17" t="n">
        <v>115</v>
      </c>
      <c r="B128" s="41"/>
      <c r="C128" s="42"/>
      <c r="D128" s="42"/>
      <c r="E128" s="42"/>
      <c r="F128" s="42"/>
      <c r="G128" s="23"/>
      <c r="H128" s="23"/>
      <c r="I128" s="23"/>
      <c r="J128" s="23"/>
      <c r="K128" s="23"/>
      <c r="L128" s="23"/>
      <c r="M128" s="43" t="n">
        <f aca="false">SUM(C128:L128)</f>
        <v>0</v>
      </c>
      <c r="N128" s="41"/>
      <c r="O128" s="41"/>
      <c r="P128" s="44" t="n">
        <f aca="false">M128*60%+N128+O128</f>
        <v>0</v>
      </c>
      <c r="Q128" s="45"/>
      <c r="R128" s="46" t="n">
        <f aca="false">IF((B128+M128)=0,0,1)</f>
        <v>0</v>
      </c>
      <c r="S128" s="8"/>
      <c r="T128" s="38" t="str">
        <f aca="false">IF(C$9=0,$O$8,IF(($B128+$M128)=0,0,IF(C128&gt;=C$9*60%,1,0)))</f>
        <v>无</v>
      </c>
      <c r="U128" s="38" t="str">
        <f aca="false">IF(D$9=0,$O$8,IF(($B128+$M128)=0,0,IF(D128&gt;=D$9*60%,1,0)))</f>
        <v>无</v>
      </c>
      <c r="V128" s="38" t="str">
        <f aca="false">IF(E$9=0,$O$8,IF(($B128+$M128)=0,0,IF(E128&gt;=E$9*60%,1,0)))</f>
        <v>无</v>
      </c>
      <c r="W128" s="38" t="str">
        <f aca="false">IF(F$9=0,$O$8,IF(($B128+$M128)=0,0,IF(F128&gt;=F$9*60%,1,0)))</f>
        <v>无</v>
      </c>
      <c r="X128" s="38" t="str">
        <f aca="false">IF(G$9=0,$O$8,IF(($B128+$M128)=0,0,IF(G128&gt;=G$9*60%,1,0)))</f>
        <v>无</v>
      </c>
      <c r="Y128" s="38" t="str">
        <f aca="false">IF(H$9=0,$O$8,IF(($B128+$M128)=0,0,IF(H128&gt;=H$9*60%,1,0)))</f>
        <v>无</v>
      </c>
      <c r="Z128" s="38" t="str">
        <f aca="false">IF(I$9=0,$O$8,IF(($B128+$M128)=0,0,IF(I128&gt;=I$9*60%,1,0)))</f>
        <v>无</v>
      </c>
      <c r="AA128" s="38" t="str">
        <f aca="false">IF(J$9=0,$O$8,IF(($B128+$M128)=0,0,IF(J128&gt;=J$9*60%,1,0)))</f>
        <v>无</v>
      </c>
      <c r="AB128" s="38" t="str">
        <f aca="false">IF(K$9=0,$O$8,IF(($B128+$M128)=0,0,IF(K128&gt;=K$9*60%,1,0)))</f>
        <v>无</v>
      </c>
      <c r="AC128" s="38" t="str">
        <f aca="false">IF(L$9=0,$O$8,IF(($B128+$M128)=0,0,IF(L128&gt;=L$9*60%,1,0)))</f>
        <v>无</v>
      </c>
      <c r="AD128" s="38" t="str">
        <f aca="false">IF(M$9=0,$O$8,IF(($B128+$M128)=0,0,IF(M128&gt;=M$9*60%,1,0)))</f>
        <v>无</v>
      </c>
      <c r="AE128" s="32"/>
      <c r="AF128" s="38" t="str">
        <f aca="false">IF(C$9=0,$O$8,IF(($B128+$M128)=0,0,IF(C128=C$9,1,0)))</f>
        <v>无</v>
      </c>
      <c r="AG128" s="38" t="str">
        <f aca="false">IF(D$9=0,$O$8,IF(($B128+$M128)=0,0,IF(D128=D$9,1,0)))</f>
        <v>无</v>
      </c>
      <c r="AH128" s="38" t="str">
        <f aca="false">IF(E$9=0,$O$8,IF(($B128+$M128)=0,0,IF(E128=E$9,1,0)))</f>
        <v>无</v>
      </c>
      <c r="AI128" s="38" t="str">
        <f aca="false">IF(F$9=0,$O$8,IF(($B128+$M128)=0,0,IF(F128=F$9,1,0)))</f>
        <v>无</v>
      </c>
      <c r="AJ128" s="38" t="str">
        <f aca="false">IF(G$9=0,$O$8,IF(($B128+$M128)=0,0,IF(G128=G$9,1,0)))</f>
        <v>无</v>
      </c>
      <c r="AK128" s="38" t="str">
        <f aca="false">IF(H$9=0,$O$8,IF(($B128+$M128)=0,0,IF(H128=H$9,1,0)))</f>
        <v>无</v>
      </c>
      <c r="AL128" s="38" t="str">
        <f aca="false">IF(I$9=0,$O$8,IF(($B128+$M128)=0,0,IF(I128=I$9,1,0)))</f>
        <v>无</v>
      </c>
      <c r="AM128" s="38" t="str">
        <f aca="false">IF(J$9=0,$O$8,IF(($B128+$M128)=0,0,IF(J128=J$9,1,0)))</f>
        <v>无</v>
      </c>
      <c r="AO128" s="17" t="n">
        <f aca="false">IF(($B128+$M128)=0,0,IF(M128&gt;=90,1,0))</f>
        <v>0</v>
      </c>
      <c r="AP128" s="17" t="n">
        <f aca="false">IF(($B128+$M128)=0,0,IF(M128&gt;=90,0,IF(M128&gt;=80,1,0)))</f>
        <v>0</v>
      </c>
      <c r="AQ128" s="17" t="n">
        <f aca="false">IF(($B128+$M128)=0,0,IF(M128&gt;=80,0,IF(M128&gt;=70,1,0)))</f>
        <v>0</v>
      </c>
      <c r="AR128" s="17" t="n">
        <f aca="false">IF(($B128+$M128)=0,0,IF(M128&gt;=70,0,IF(M128&gt;=60,1,0)))</f>
        <v>0</v>
      </c>
      <c r="AS128" s="17" t="n">
        <f aca="false">IF(($B128+$M128)=0,0,IF(M128&gt;=60,0,1))</f>
        <v>0</v>
      </c>
    </row>
    <row r="129" customFormat="false" ht="15.75" hidden="false" customHeight="true" outlineLevel="0" collapsed="false">
      <c r="A129" s="17" t="n">
        <v>116</v>
      </c>
      <c r="B129" s="41"/>
      <c r="C129" s="42"/>
      <c r="D129" s="42"/>
      <c r="E129" s="42"/>
      <c r="F129" s="42"/>
      <c r="G129" s="23"/>
      <c r="H129" s="23"/>
      <c r="I129" s="23"/>
      <c r="J129" s="23"/>
      <c r="K129" s="23"/>
      <c r="L129" s="23"/>
      <c r="M129" s="43" t="n">
        <f aca="false">SUM(C129:L129)</f>
        <v>0</v>
      </c>
      <c r="N129" s="41"/>
      <c r="O129" s="41"/>
      <c r="P129" s="44" t="n">
        <f aca="false">M129*60%+N129+O129</f>
        <v>0</v>
      </c>
      <c r="Q129" s="45"/>
      <c r="R129" s="46" t="n">
        <f aca="false">IF((B129+M129)=0,0,1)</f>
        <v>0</v>
      </c>
      <c r="S129" s="8"/>
      <c r="T129" s="38" t="str">
        <f aca="false">IF(C$9=0,$O$8,IF(($B129+$M129)=0,0,IF(C129&gt;=C$9*60%,1,0)))</f>
        <v>无</v>
      </c>
      <c r="U129" s="38" t="str">
        <f aca="false">IF(D$9=0,$O$8,IF(($B129+$M129)=0,0,IF(D129&gt;=D$9*60%,1,0)))</f>
        <v>无</v>
      </c>
      <c r="V129" s="38" t="str">
        <f aca="false">IF(E$9=0,$O$8,IF(($B129+$M129)=0,0,IF(E129&gt;=E$9*60%,1,0)))</f>
        <v>无</v>
      </c>
      <c r="W129" s="38" t="str">
        <f aca="false">IF(F$9=0,$O$8,IF(($B129+$M129)=0,0,IF(F129&gt;=F$9*60%,1,0)))</f>
        <v>无</v>
      </c>
      <c r="X129" s="38" t="str">
        <f aca="false">IF(G$9=0,$O$8,IF(($B129+$M129)=0,0,IF(G129&gt;=G$9*60%,1,0)))</f>
        <v>无</v>
      </c>
      <c r="Y129" s="38" t="str">
        <f aca="false">IF(H$9=0,$O$8,IF(($B129+$M129)=0,0,IF(H129&gt;=H$9*60%,1,0)))</f>
        <v>无</v>
      </c>
      <c r="Z129" s="38" t="str">
        <f aca="false">IF(I$9=0,$O$8,IF(($B129+$M129)=0,0,IF(I129&gt;=I$9*60%,1,0)))</f>
        <v>无</v>
      </c>
      <c r="AA129" s="38" t="str">
        <f aca="false">IF(J$9=0,$O$8,IF(($B129+$M129)=0,0,IF(J129&gt;=J$9*60%,1,0)))</f>
        <v>无</v>
      </c>
      <c r="AB129" s="38" t="str">
        <f aca="false">IF(K$9=0,$O$8,IF(($B129+$M129)=0,0,IF(K129&gt;=K$9*60%,1,0)))</f>
        <v>无</v>
      </c>
      <c r="AC129" s="38" t="str">
        <f aca="false">IF(L$9=0,$O$8,IF(($B129+$M129)=0,0,IF(L129&gt;=L$9*60%,1,0)))</f>
        <v>无</v>
      </c>
      <c r="AD129" s="38" t="str">
        <f aca="false">IF(M$9=0,$O$8,IF(($B129+$M129)=0,0,IF(M129&gt;=M$9*60%,1,0)))</f>
        <v>无</v>
      </c>
      <c r="AE129" s="32"/>
      <c r="AF129" s="38" t="str">
        <f aca="false">IF(C$9=0,$O$8,IF(($B129+$M129)=0,0,IF(C129=C$9,1,0)))</f>
        <v>无</v>
      </c>
      <c r="AG129" s="38" t="str">
        <f aca="false">IF(D$9=0,$O$8,IF(($B129+$M129)=0,0,IF(D129=D$9,1,0)))</f>
        <v>无</v>
      </c>
      <c r="AH129" s="38" t="str">
        <f aca="false">IF(E$9=0,$O$8,IF(($B129+$M129)=0,0,IF(E129=E$9,1,0)))</f>
        <v>无</v>
      </c>
      <c r="AI129" s="38" t="str">
        <f aca="false">IF(F$9=0,$O$8,IF(($B129+$M129)=0,0,IF(F129=F$9,1,0)))</f>
        <v>无</v>
      </c>
      <c r="AJ129" s="38" t="str">
        <f aca="false">IF(G$9=0,$O$8,IF(($B129+$M129)=0,0,IF(G129=G$9,1,0)))</f>
        <v>无</v>
      </c>
      <c r="AK129" s="38" t="str">
        <f aca="false">IF(H$9=0,$O$8,IF(($B129+$M129)=0,0,IF(H129=H$9,1,0)))</f>
        <v>无</v>
      </c>
      <c r="AL129" s="38" t="str">
        <f aca="false">IF(I$9=0,$O$8,IF(($B129+$M129)=0,0,IF(I129=I$9,1,0)))</f>
        <v>无</v>
      </c>
      <c r="AM129" s="38" t="str">
        <f aca="false">IF(J$9=0,$O$8,IF(($B129+$M129)=0,0,IF(J129=J$9,1,0)))</f>
        <v>无</v>
      </c>
      <c r="AO129" s="17" t="n">
        <f aca="false">IF(($B129+$M129)=0,0,IF(M129&gt;=90,1,0))</f>
        <v>0</v>
      </c>
      <c r="AP129" s="17" t="n">
        <f aca="false">IF(($B129+$M129)=0,0,IF(M129&gt;=90,0,IF(M129&gt;=80,1,0)))</f>
        <v>0</v>
      </c>
      <c r="AQ129" s="17" t="n">
        <f aca="false">IF(($B129+$M129)=0,0,IF(M129&gt;=80,0,IF(M129&gt;=70,1,0)))</f>
        <v>0</v>
      </c>
      <c r="AR129" s="17" t="n">
        <f aca="false">IF(($B129+$M129)=0,0,IF(M129&gt;=70,0,IF(M129&gt;=60,1,0)))</f>
        <v>0</v>
      </c>
      <c r="AS129" s="17" t="n">
        <f aca="false">IF(($B129+$M129)=0,0,IF(M129&gt;=60,0,1))</f>
        <v>0</v>
      </c>
    </row>
    <row r="130" customFormat="false" ht="15.75" hidden="false" customHeight="true" outlineLevel="0" collapsed="false">
      <c r="A130" s="17" t="n">
        <v>117</v>
      </c>
      <c r="B130" s="41"/>
      <c r="C130" s="42"/>
      <c r="D130" s="42"/>
      <c r="E130" s="42"/>
      <c r="F130" s="42"/>
      <c r="G130" s="23"/>
      <c r="H130" s="23"/>
      <c r="I130" s="23"/>
      <c r="J130" s="23"/>
      <c r="K130" s="23"/>
      <c r="L130" s="23"/>
      <c r="M130" s="43" t="n">
        <f aca="false">SUM(C130:L130)</f>
        <v>0</v>
      </c>
      <c r="N130" s="41"/>
      <c r="O130" s="41"/>
      <c r="P130" s="44" t="n">
        <f aca="false">M130*60%+N130+O130</f>
        <v>0</v>
      </c>
      <c r="Q130" s="45"/>
      <c r="R130" s="46" t="n">
        <f aca="false">IF((B130+M130)=0,0,1)</f>
        <v>0</v>
      </c>
      <c r="S130" s="8"/>
      <c r="T130" s="38" t="str">
        <f aca="false">IF(C$9=0,$O$8,IF(($B130+$M130)=0,0,IF(C130&gt;=C$9*60%,1,0)))</f>
        <v>无</v>
      </c>
      <c r="U130" s="38" t="str">
        <f aca="false">IF(D$9=0,$O$8,IF(($B130+$M130)=0,0,IF(D130&gt;=D$9*60%,1,0)))</f>
        <v>无</v>
      </c>
      <c r="V130" s="38" t="str">
        <f aca="false">IF(E$9=0,$O$8,IF(($B130+$M130)=0,0,IF(E130&gt;=E$9*60%,1,0)))</f>
        <v>无</v>
      </c>
      <c r="W130" s="38" t="str">
        <f aca="false">IF(F$9=0,$O$8,IF(($B130+$M130)=0,0,IF(F130&gt;=F$9*60%,1,0)))</f>
        <v>无</v>
      </c>
      <c r="X130" s="38" t="str">
        <f aca="false">IF(G$9=0,$O$8,IF(($B130+$M130)=0,0,IF(G130&gt;=G$9*60%,1,0)))</f>
        <v>无</v>
      </c>
      <c r="Y130" s="38" t="str">
        <f aca="false">IF(H$9=0,$O$8,IF(($B130+$M130)=0,0,IF(H130&gt;=H$9*60%,1,0)))</f>
        <v>无</v>
      </c>
      <c r="Z130" s="38" t="str">
        <f aca="false">IF(I$9=0,$O$8,IF(($B130+$M130)=0,0,IF(I130&gt;=I$9*60%,1,0)))</f>
        <v>无</v>
      </c>
      <c r="AA130" s="38" t="str">
        <f aca="false">IF(J$9=0,$O$8,IF(($B130+$M130)=0,0,IF(J130&gt;=J$9*60%,1,0)))</f>
        <v>无</v>
      </c>
      <c r="AB130" s="38" t="str">
        <f aca="false">IF(K$9=0,$O$8,IF(($B130+$M130)=0,0,IF(K130&gt;=K$9*60%,1,0)))</f>
        <v>无</v>
      </c>
      <c r="AC130" s="38" t="str">
        <f aca="false">IF(L$9=0,$O$8,IF(($B130+$M130)=0,0,IF(L130&gt;=L$9*60%,1,0)))</f>
        <v>无</v>
      </c>
      <c r="AD130" s="38" t="str">
        <f aca="false">IF(M$9=0,$O$8,IF(($B130+$M130)=0,0,IF(M130&gt;=M$9*60%,1,0)))</f>
        <v>无</v>
      </c>
      <c r="AE130" s="32"/>
      <c r="AF130" s="38" t="str">
        <f aca="false">IF(C$9=0,$O$8,IF(($B130+$M130)=0,0,IF(C130=C$9,1,0)))</f>
        <v>无</v>
      </c>
      <c r="AG130" s="38" t="str">
        <f aca="false">IF(D$9=0,$O$8,IF(($B130+$M130)=0,0,IF(D130=D$9,1,0)))</f>
        <v>无</v>
      </c>
      <c r="AH130" s="38" t="str">
        <f aca="false">IF(E$9=0,$O$8,IF(($B130+$M130)=0,0,IF(E130=E$9,1,0)))</f>
        <v>无</v>
      </c>
      <c r="AI130" s="38" t="str">
        <f aca="false">IF(F$9=0,$O$8,IF(($B130+$M130)=0,0,IF(F130=F$9,1,0)))</f>
        <v>无</v>
      </c>
      <c r="AJ130" s="38" t="str">
        <f aca="false">IF(G$9=0,$O$8,IF(($B130+$M130)=0,0,IF(G130=G$9,1,0)))</f>
        <v>无</v>
      </c>
      <c r="AK130" s="38" t="str">
        <f aca="false">IF(H$9=0,$O$8,IF(($B130+$M130)=0,0,IF(H130=H$9,1,0)))</f>
        <v>无</v>
      </c>
      <c r="AL130" s="38" t="str">
        <f aca="false">IF(I$9=0,$O$8,IF(($B130+$M130)=0,0,IF(I130=I$9,1,0)))</f>
        <v>无</v>
      </c>
      <c r="AM130" s="38" t="str">
        <f aca="false">IF(J$9=0,$O$8,IF(($B130+$M130)=0,0,IF(J130=J$9,1,0)))</f>
        <v>无</v>
      </c>
      <c r="AO130" s="17" t="n">
        <f aca="false">IF(($B130+$M130)=0,0,IF(M130&gt;=90,1,0))</f>
        <v>0</v>
      </c>
      <c r="AP130" s="17" t="n">
        <f aca="false">IF(($B130+$M130)=0,0,IF(M130&gt;=90,0,IF(M130&gt;=80,1,0)))</f>
        <v>0</v>
      </c>
      <c r="AQ130" s="17" t="n">
        <f aca="false">IF(($B130+$M130)=0,0,IF(M130&gt;=80,0,IF(M130&gt;=70,1,0)))</f>
        <v>0</v>
      </c>
      <c r="AR130" s="17" t="n">
        <f aca="false">IF(($B130+$M130)=0,0,IF(M130&gt;=70,0,IF(M130&gt;=60,1,0)))</f>
        <v>0</v>
      </c>
      <c r="AS130" s="17" t="n">
        <f aca="false">IF(($B130+$M130)=0,0,IF(M130&gt;=60,0,1))</f>
        <v>0</v>
      </c>
    </row>
    <row r="131" customFormat="false" ht="15.75" hidden="false" customHeight="true" outlineLevel="0" collapsed="false">
      <c r="A131" s="17" t="n">
        <v>118</v>
      </c>
      <c r="B131" s="41"/>
      <c r="C131" s="42"/>
      <c r="D131" s="42"/>
      <c r="E131" s="42"/>
      <c r="F131" s="42"/>
      <c r="G131" s="23"/>
      <c r="H131" s="23"/>
      <c r="I131" s="23"/>
      <c r="J131" s="23"/>
      <c r="K131" s="23"/>
      <c r="L131" s="23"/>
      <c r="M131" s="43" t="n">
        <f aca="false">SUM(C131:L131)</f>
        <v>0</v>
      </c>
      <c r="N131" s="41"/>
      <c r="O131" s="41"/>
      <c r="P131" s="44" t="n">
        <f aca="false">M131*60%+N131+O131</f>
        <v>0</v>
      </c>
      <c r="Q131" s="45"/>
      <c r="R131" s="46" t="n">
        <f aca="false">IF((B131+M131)=0,0,1)</f>
        <v>0</v>
      </c>
      <c r="S131" s="8"/>
      <c r="T131" s="38" t="str">
        <f aca="false">IF(C$9=0,$O$8,IF(($B131+$M131)=0,0,IF(C131&gt;=C$9*60%,1,0)))</f>
        <v>无</v>
      </c>
      <c r="U131" s="38" t="str">
        <f aca="false">IF(D$9=0,$O$8,IF(($B131+$M131)=0,0,IF(D131&gt;=D$9*60%,1,0)))</f>
        <v>无</v>
      </c>
      <c r="V131" s="38" t="str">
        <f aca="false">IF(E$9=0,$O$8,IF(($B131+$M131)=0,0,IF(E131&gt;=E$9*60%,1,0)))</f>
        <v>无</v>
      </c>
      <c r="W131" s="38" t="str">
        <f aca="false">IF(F$9=0,$O$8,IF(($B131+$M131)=0,0,IF(F131&gt;=F$9*60%,1,0)))</f>
        <v>无</v>
      </c>
      <c r="X131" s="38" t="str">
        <f aca="false">IF(G$9=0,$O$8,IF(($B131+$M131)=0,0,IF(G131&gt;=G$9*60%,1,0)))</f>
        <v>无</v>
      </c>
      <c r="Y131" s="38" t="str">
        <f aca="false">IF(H$9=0,$O$8,IF(($B131+$M131)=0,0,IF(H131&gt;=H$9*60%,1,0)))</f>
        <v>无</v>
      </c>
      <c r="Z131" s="38" t="str">
        <f aca="false">IF(I$9=0,$O$8,IF(($B131+$M131)=0,0,IF(I131&gt;=I$9*60%,1,0)))</f>
        <v>无</v>
      </c>
      <c r="AA131" s="38" t="str">
        <f aca="false">IF(J$9=0,$O$8,IF(($B131+$M131)=0,0,IF(J131&gt;=J$9*60%,1,0)))</f>
        <v>无</v>
      </c>
      <c r="AB131" s="38" t="str">
        <f aca="false">IF(K$9=0,$O$8,IF(($B131+$M131)=0,0,IF(K131&gt;=K$9*60%,1,0)))</f>
        <v>无</v>
      </c>
      <c r="AC131" s="38" t="str">
        <f aca="false">IF(L$9=0,$O$8,IF(($B131+$M131)=0,0,IF(L131&gt;=L$9*60%,1,0)))</f>
        <v>无</v>
      </c>
      <c r="AD131" s="38" t="str">
        <f aca="false">IF(M$9=0,$O$8,IF(($B131+$M131)=0,0,IF(M131&gt;=M$9*60%,1,0)))</f>
        <v>无</v>
      </c>
      <c r="AE131" s="32"/>
      <c r="AF131" s="38" t="str">
        <f aca="false">IF(C$9=0,$O$8,IF(($B131+$M131)=0,0,IF(C131=C$9,1,0)))</f>
        <v>无</v>
      </c>
      <c r="AG131" s="38" t="str">
        <f aca="false">IF(D$9=0,$O$8,IF(($B131+$M131)=0,0,IF(D131=D$9,1,0)))</f>
        <v>无</v>
      </c>
      <c r="AH131" s="38" t="str">
        <f aca="false">IF(E$9=0,$O$8,IF(($B131+$M131)=0,0,IF(E131=E$9,1,0)))</f>
        <v>无</v>
      </c>
      <c r="AI131" s="38" t="str">
        <f aca="false">IF(F$9=0,$O$8,IF(($B131+$M131)=0,0,IF(F131=F$9,1,0)))</f>
        <v>无</v>
      </c>
      <c r="AJ131" s="38" t="str">
        <f aca="false">IF(G$9=0,$O$8,IF(($B131+$M131)=0,0,IF(G131=G$9,1,0)))</f>
        <v>无</v>
      </c>
      <c r="AK131" s="38" t="str">
        <f aca="false">IF(H$9=0,$O$8,IF(($B131+$M131)=0,0,IF(H131=H$9,1,0)))</f>
        <v>无</v>
      </c>
      <c r="AL131" s="38" t="str">
        <f aca="false">IF(I$9=0,$O$8,IF(($B131+$M131)=0,0,IF(I131=I$9,1,0)))</f>
        <v>无</v>
      </c>
      <c r="AM131" s="38" t="str">
        <f aca="false">IF(J$9=0,$O$8,IF(($B131+$M131)=0,0,IF(J131=J$9,1,0)))</f>
        <v>无</v>
      </c>
      <c r="AO131" s="17" t="n">
        <f aca="false">IF(($B131+$M131)=0,0,IF(M131&gt;=90,1,0))</f>
        <v>0</v>
      </c>
      <c r="AP131" s="17" t="n">
        <f aca="false">IF(($B131+$M131)=0,0,IF(M131&gt;=90,0,IF(M131&gt;=80,1,0)))</f>
        <v>0</v>
      </c>
      <c r="AQ131" s="17" t="n">
        <f aca="false">IF(($B131+$M131)=0,0,IF(M131&gt;=80,0,IF(M131&gt;=70,1,0)))</f>
        <v>0</v>
      </c>
      <c r="AR131" s="17" t="n">
        <f aca="false">IF(($B131+$M131)=0,0,IF(M131&gt;=70,0,IF(M131&gt;=60,1,0)))</f>
        <v>0</v>
      </c>
      <c r="AS131" s="17" t="n">
        <f aca="false">IF(($B131+$M131)=0,0,IF(M131&gt;=60,0,1))</f>
        <v>0</v>
      </c>
    </row>
    <row r="132" customFormat="false" ht="15.75" hidden="false" customHeight="true" outlineLevel="0" collapsed="false">
      <c r="A132" s="17" t="n">
        <v>119</v>
      </c>
      <c r="B132" s="41"/>
      <c r="C132" s="42"/>
      <c r="D132" s="42"/>
      <c r="E132" s="42"/>
      <c r="F132" s="42"/>
      <c r="G132" s="23"/>
      <c r="H132" s="23"/>
      <c r="I132" s="23"/>
      <c r="J132" s="23"/>
      <c r="K132" s="23"/>
      <c r="L132" s="23"/>
      <c r="M132" s="43" t="n">
        <f aca="false">SUM(C132:L132)</f>
        <v>0</v>
      </c>
      <c r="N132" s="41"/>
      <c r="O132" s="41"/>
      <c r="P132" s="44" t="n">
        <f aca="false">M132*60%+N132+O132</f>
        <v>0</v>
      </c>
      <c r="Q132" s="45"/>
      <c r="R132" s="46" t="n">
        <f aca="false">IF((B132+M132)=0,0,1)</f>
        <v>0</v>
      </c>
      <c r="S132" s="8"/>
      <c r="T132" s="38" t="str">
        <f aca="false">IF(C$9=0,$O$8,IF(($B132+$M132)=0,0,IF(C132&gt;=C$9*60%,1,0)))</f>
        <v>无</v>
      </c>
      <c r="U132" s="38" t="str">
        <f aca="false">IF(D$9=0,$O$8,IF(($B132+$M132)=0,0,IF(D132&gt;=D$9*60%,1,0)))</f>
        <v>无</v>
      </c>
      <c r="V132" s="38" t="str">
        <f aca="false">IF(E$9=0,$O$8,IF(($B132+$M132)=0,0,IF(E132&gt;=E$9*60%,1,0)))</f>
        <v>无</v>
      </c>
      <c r="W132" s="38" t="str">
        <f aca="false">IF(F$9=0,$O$8,IF(($B132+$M132)=0,0,IF(F132&gt;=F$9*60%,1,0)))</f>
        <v>无</v>
      </c>
      <c r="X132" s="38" t="str">
        <f aca="false">IF(G$9=0,$O$8,IF(($B132+$M132)=0,0,IF(G132&gt;=G$9*60%,1,0)))</f>
        <v>无</v>
      </c>
      <c r="Y132" s="38" t="str">
        <f aca="false">IF(H$9=0,$O$8,IF(($B132+$M132)=0,0,IF(H132&gt;=H$9*60%,1,0)))</f>
        <v>无</v>
      </c>
      <c r="Z132" s="38" t="str">
        <f aca="false">IF(I$9=0,$O$8,IF(($B132+$M132)=0,0,IF(I132&gt;=I$9*60%,1,0)))</f>
        <v>无</v>
      </c>
      <c r="AA132" s="38" t="str">
        <f aca="false">IF(J$9=0,$O$8,IF(($B132+$M132)=0,0,IF(J132&gt;=J$9*60%,1,0)))</f>
        <v>无</v>
      </c>
      <c r="AB132" s="38" t="str">
        <f aca="false">IF(K$9=0,$O$8,IF(($B132+$M132)=0,0,IF(K132&gt;=K$9*60%,1,0)))</f>
        <v>无</v>
      </c>
      <c r="AC132" s="38" t="str">
        <f aca="false">IF(L$9=0,$O$8,IF(($B132+$M132)=0,0,IF(L132&gt;=L$9*60%,1,0)))</f>
        <v>无</v>
      </c>
      <c r="AD132" s="38" t="str">
        <f aca="false">IF(M$9=0,$O$8,IF(($B132+$M132)=0,0,IF(M132&gt;=M$9*60%,1,0)))</f>
        <v>无</v>
      </c>
      <c r="AE132" s="32"/>
      <c r="AF132" s="38" t="str">
        <f aca="false">IF(C$9=0,$O$8,IF(($B132+$M132)=0,0,IF(C132=C$9,1,0)))</f>
        <v>无</v>
      </c>
      <c r="AG132" s="38" t="str">
        <f aca="false">IF(D$9=0,$O$8,IF(($B132+$M132)=0,0,IF(D132=D$9,1,0)))</f>
        <v>无</v>
      </c>
      <c r="AH132" s="38" t="str">
        <f aca="false">IF(E$9=0,$O$8,IF(($B132+$M132)=0,0,IF(E132=E$9,1,0)))</f>
        <v>无</v>
      </c>
      <c r="AI132" s="38" t="str">
        <f aca="false">IF(F$9=0,$O$8,IF(($B132+$M132)=0,0,IF(F132=F$9,1,0)))</f>
        <v>无</v>
      </c>
      <c r="AJ132" s="38" t="str">
        <f aca="false">IF(G$9=0,$O$8,IF(($B132+$M132)=0,0,IF(G132=G$9,1,0)))</f>
        <v>无</v>
      </c>
      <c r="AK132" s="38" t="str">
        <f aca="false">IF(H$9=0,$O$8,IF(($B132+$M132)=0,0,IF(H132=H$9,1,0)))</f>
        <v>无</v>
      </c>
      <c r="AL132" s="38" t="str">
        <f aca="false">IF(I$9=0,$O$8,IF(($B132+$M132)=0,0,IF(I132=I$9,1,0)))</f>
        <v>无</v>
      </c>
      <c r="AM132" s="38" t="str">
        <f aca="false">IF(J$9=0,$O$8,IF(($B132+$M132)=0,0,IF(J132=J$9,1,0)))</f>
        <v>无</v>
      </c>
      <c r="AO132" s="17" t="n">
        <f aca="false">IF(($B132+$M132)=0,0,IF(M132&gt;=90,1,0))</f>
        <v>0</v>
      </c>
      <c r="AP132" s="17" t="n">
        <f aca="false">IF(($B132+$M132)=0,0,IF(M132&gt;=90,0,IF(M132&gt;=80,1,0)))</f>
        <v>0</v>
      </c>
      <c r="AQ132" s="17" t="n">
        <f aca="false">IF(($B132+$M132)=0,0,IF(M132&gt;=80,0,IF(M132&gt;=70,1,0)))</f>
        <v>0</v>
      </c>
      <c r="AR132" s="17" t="n">
        <f aca="false">IF(($B132+$M132)=0,0,IF(M132&gt;=70,0,IF(M132&gt;=60,1,0)))</f>
        <v>0</v>
      </c>
      <c r="AS132" s="17" t="n">
        <f aca="false">IF(($B132+$M132)=0,0,IF(M132&gt;=60,0,1))</f>
        <v>0</v>
      </c>
    </row>
    <row r="133" customFormat="false" ht="15.75" hidden="false" customHeight="true" outlineLevel="0" collapsed="false">
      <c r="A133" s="17" t="n">
        <v>120</v>
      </c>
      <c r="B133" s="41"/>
      <c r="C133" s="42"/>
      <c r="D133" s="42"/>
      <c r="E133" s="42"/>
      <c r="F133" s="42"/>
      <c r="G133" s="23"/>
      <c r="H133" s="23"/>
      <c r="I133" s="23"/>
      <c r="J133" s="23"/>
      <c r="K133" s="23"/>
      <c r="L133" s="23"/>
      <c r="M133" s="43" t="n">
        <f aca="false">SUM(C133:L133)</f>
        <v>0</v>
      </c>
      <c r="N133" s="41"/>
      <c r="O133" s="41"/>
      <c r="P133" s="44" t="n">
        <f aca="false">M133*60%+N133+O133</f>
        <v>0</v>
      </c>
      <c r="Q133" s="45"/>
      <c r="R133" s="46" t="n">
        <f aca="false">IF((B133+M133)=0,0,1)</f>
        <v>0</v>
      </c>
      <c r="S133" s="8"/>
      <c r="T133" s="38" t="str">
        <f aca="false">IF(C$9=0,$O$8,IF(($B133+$M133)=0,0,IF(C133&gt;=C$9*60%,1,0)))</f>
        <v>无</v>
      </c>
      <c r="U133" s="38" t="str">
        <f aca="false">IF(D$9=0,$O$8,IF(($B133+$M133)=0,0,IF(D133&gt;=D$9*60%,1,0)))</f>
        <v>无</v>
      </c>
      <c r="V133" s="38" t="str">
        <f aca="false">IF(E$9=0,$O$8,IF(($B133+$M133)=0,0,IF(E133&gt;=E$9*60%,1,0)))</f>
        <v>无</v>
      </c>
      <c r="W133" s="38" t="str">
        <f aca="false">IF(F$9=0,$O$8,IF(($B133+$M133)=0,0,IF(F133&gt;=F$9*60%,1,0)))</f>
        <v>无</v>
      </c>
      <c r="X133" s="38" t="str">
        <f aca="false">IF(G$9=0,$O$8,IF(($B133+$M133)=0,0,IF(G133&gt;=G$9*60%,1,0)))</f>
        <v>无</v>
      </c>
      <c r="Y133" s="38" t="str">
        <f aca="false">IF(H$9=0,$O$8,IF(($B133+$M133)=0,0,IF(H133&gt;=H$9*60%,1,0)))</f>
        <v>无</v>
      </c>
      <c r="Z133" s="38" t="str">
        <f aca="false">IF(I$9=0,$O$8,IF(($B133+$M133)=0,0,IF(I133&gt;=I$9*60%,1,0)))</f>
        <v>无</v>
      </c>
      <c r="AA133" s="38" t="str">
        <f aca="false">IF(J$9=0,$O$8,IF(($B133+$M133)=0,0,IF(J133&gt;=J$9*60%,1,0)))</f>
        <v>无</v>
      </c>
      <c r="AB133" s="38" t="str">
        <f aca="false">IF(K$9=0,$O$8,IF(($B133+$M133)=0,0,IF(K133&gt;=K$9*60%,1,0)))</f>
        <v>无</v>
      </c>
      <c r="AC133" s="38" t="str">
        <f aca="false">IF(L$9=0,$O$8,IF(($B133+$M133)=0,0,IF(L133&gt;=L$9*60%,1,0)))</f>
        <v>无</v>
      </c>
      <c r="AD133" s="38" t="str">
        <f aca="false">IF(M$9=0,$O$8,IF(($B133+$M133)=0,0,IF(M133&gt;=M$9*60%,1,0)))</f>
        <v>无</v>
      </c>
      <c r="AE133" s="32"/>
      <c r="AF133" s="38" t="str">
        <f aca="false">IF(C$9=0,$O$8,IF(($B133+$M133)=0,0,IF(C133=C$9,1,0)))</f>
        <v>无</v>
      </c>
      <c r="AG133" s="38" t="str">
        <f aca="false">IF(D$9=0,$O$8,IF(($B133+$M133)=0,0,IF(D133=D$9,1,0)))</f>
        <v>无</v>
      </c>
      <c r="AH133" s="38" t="str">
        <f aca="false">IF(E$9=0,$O$8,IF(($B133+$M133)=0,0,IF(E133=E$9,1,0)))</f>
        <v>无</v>
      </c>
      <c r="AI133" s="38" t="str">
        <f aca="false">IF(F$9=0,$O$8,IF(($B133+$M133)=0,0,IF(F133=F$9,1,0)))</f>
        <v>无</v>
      </c>
      <c r="AJ133" s="38" t="str">
        <f aca="false">IF(G$9=0,$O$8,IF(($B133+$M133)=0,0,IF(G133=G$9,1,0)))</f>
        <v>无</v>
      </c>
      <c r="AK133" s="38" t="str">
        <f aca="false">IF(H$9=0,$O$8,IF(($B133+$M133)=0,0,IF(H133=H$9,1,0)))</f>
        <v>无</v>
      </c>
      <c r="AL133" s="38" t="str">
        <f aca="false">IF(I$9=0,$O$8,IF(($B133+$M133)=0,0,IF(I133=I$9,1,0)))</f>
        <v>无</v>
      </c>
      <c r="AM133" s="38" t="str">
        <f aca="false">IF(J$9=0,$O$8,IF(($B133+$M133)=0,0,IF(J133=J$9,1,0)))</f>
        <v>无</v>
      </c>
      <c r="AO133" s="17" t="n">
        <f aca="false">IF(($B133+$M133)=0,0,IF(M133&gt;=90,1,0))</f>
        <v>0</v>
      </c>
      <c r="AP133" s="17" t="n">
        <f aca="false">IF(($B133+$M133)=0,0,IF(M133&gt;=90,0,IF(M133&gt;=80,1,0)))</f>
        <v>0</v>
      </c>
      <c r="AQ133" s="17" t="n">
        <f aca="false">IF(($B133+$M133)=0,0,IF(M133&gt;=80,0,IF(M133&gt;=70,1,0)))</f>
        <v>0</v>
      </c>
      <c r="AR133" s="17" t="n">
        <f aca="false">IF(($B133+$M133)=0,0,IF(M133&gt;=70,0,IF(M133&gt;=60,1,0)))</f>
        <v>0</v>
      </c>
      <c r="AS133" s="17" t="n">
        <f aca="false">IF(($B133+$M133)=0,0,IF(M133&gt;=60,0,1))</f>
        <v>0</v>
      </c>
    </row>
    <row r="134" customFormat="false" ht="15.75" hidden="false" customHeight="true" outlineLevel="0" collapsed="false">
      <c r="A134" s="17" t="n">
        <v>121</v>
      </c>
      <c r="B134" s="41"/>
      <c r="C134" s="42"/>
      <c r="D134" s="42"/>
      <c r="E134" s="42"/>
      <c r="F134" s="42"/>
      <c r="G134" s="23"/>
      <c r="H134" s="23"/>
      <c r="I134" s="23"/>
      <c r="J134" s="23"/>
      <c r="K134" s="23"/>
      <c r="L134" s="23"/>
      <c r="M134" s="43" t="n">
        <f aca="false">SUM(C134:L134)</f>
        <v>0</v>
      </c>
      <c r="N134" s="41"/>
      <c r="O134" s="41"/>
      <c r="P134" s="44" t="n">
        <f aca="false">M134*60%+N134+O134</f>
        <v>0</v>
      </c>
      <c r="Q134" s="45"/>
      <c r="R134" s="46" t="n">
        <f aca="false">IF((B134+M134)=0,0,1)</f>
        <v>0</v>
      </c>
      <c r="S134" s="8"/>
      <c r="T134" s="38" t="str">
        <f aca="false">IF(C$9=0,$O$8,IF(($B134+$M134)=0,0,IF(C134&gt;=C$9*60%,1,0)))</f>
        <v>无</v>
      </c>
      <c r="U134" s="38" t="str">
        <f aca="false">IF(D$9=0,$O$8,IF(($B134+$M134)=0,0,IF(D134&gt;=D$9*60%,1,0)))</f>
        <v>无</v>
      </c>
      <c r="V134" s="38" t="str">
        <f aca="false">IF(E$9=0,$O$8,IF(($B134+$M134)=0,0,IF(E134&gt;=E$9*60%,1,0)))</f>
        <v>无</v>
      </c>
      <c r="W134" s="38" t="str">
        <f aca="false">IF(F$9=0,$O$8,IF(($B134+$M134)=0,0,IF(F134&gt;=F$9*60%,1,0)))</f>
        <v>无</v>
      </c>
      <c r="X134" s="38" t="str">
        <f aca="false">IF(G$9=0,$O$8,IF(($B134+$M134)=0,0,IF(G134&gt;=G$9*60%,1,0)))</f>
        <v>无</v>
      </c>
      <c r="Y134" s="38" t="str">
        <f aca="false">IF(H$9=0,$O$8,IF(($B134+$M134)=0,0,IF(H134&gt;=H$9*60%,1,0)))</f>
        <v>无</v>
      </c>
      <c r="Z134" s="38" t="str">
        <f aca="false">IF(I$9=0,$O$8,IF(($B134+$M134)=0,0,IF(I134&gt;=I$9*60%,1,0)))</f>
        <v>无</v>
      </c>
      <c r="AA134" s="38" t="str">
        <f aca="false">IF(J$9=0,$O$8,IF(($B134+$M134)=0,0,IF(J134&gt;=J$9*60%,1,0)))</f>
        <v>无</v>
      </c>
      <c r="AB134" s="38" t="str">
        <f aca="false">IF(K$9=0,$O$8,IF(($B134+$M134)=0,0,IF(K134&gt;=K$9*60%,1,0)))</f>
        <v>无</v>
      </c>
      <c r="AC134" s="38" t="str">
        <f aca="false">IF(L$9=0,$O$8,IF(($B134+$M134)=0,0,IF(L134&gt;=L$9*60%,1,0)))</f>
        <v>无</v>
      </c>
      <c r="AD134" s="38" t="str">
        <f aca="false">IF(M$9=0,$O$8,IF(($B134+$M134)=0,0,IF(M134&gt;=M$9*60%,1,0)))</f>
        <v>无</v>
      </c>
      <c r="AE134" s="32"/>
      <c r="AF134" s="38" t="str">
        <f aca="false">IF(C$9=0,$O$8,IF(($B134+$M134)=0,0,IF(C134=C$9,1,0)))</f>
        <v>无</v>
      </c>
      <c r="AG134" s="38" t="str">
        <f aca="false">IF(D$9=0,$O$8,IF(($B134+$M134)=0,0,IF(D134=D$9,1,0)))</f>
        <v>无</v>
      </c>
      <c r="AH134" s="38" t="str">
        <f aca="false">IF(E$9=0,$O$8,IF(($B134+$M134)=0,0,IF(E134=E$9,1,0)))</f>
        <v>无</v>
      </c>
      <c r="AI134" s="38" t="str">
        <f aca="false">IF(F$9=0,$O$8,IF(($B134+$M134)=0,0,IF(F134=F$9,1,0)))</f>
        <v>无</v>
      </c>
      <c r="AJ134" s="38" t="str">
        <f aca="false">IF(G$9=0,$O$8,IF(($B134+$M134)=0,0,IF(G134=G$9,1,0)))</f>
        <v>无</v>
      </c>
      <c r="AK134" s="38" t="str">
        <f aca="false">IF(H$9=0,$O$8,IF(($B134+$M134)=0,0,IF(H134=H$9,1,0)))</f>
        <v>无</v>
      </c>
      <c r="AL134" s="38" t="str">
        <f aca="false">IF(I$9=0,$O$8,IF(($B134+$M134)=0,0,IF(I134=I$9,1,0)))</f>
        <v>无</v>
      </c>
      <c r="AM134" s="38" t="str">
        <f aca="false">IF(J$9=0,$O$8,IF(($B134+$M134)=0,0,IF(J134=J$9,1,0)))</f>
        <v>无</v>
      </c>
      <c r="AO134" s="17" t="n">
        <f aca="false">IF(($B134+$M134)=0,0,IF(M134&gt;=90,1,0))</f>
        <v>0</v>
      </c>
      <c r="AP134" s="17" t="n">
        <f aca="false">IF(($B134+$M134)=0,0,IF(M134&gt;=90,0,IF(M134&gt;=80,1,0)))</f>
        <v>0</v>
      </c>
      <c r="AQ134" s="17" t="n">
        <f aca="false">IF(($B134+$M134)=0,0,IF(M134&gt;=80,0,IF(M134&gt;=70,1,0)))</f>
        <v>0</v>
      </c>
      <c r="AR134" s="17" t="n">
        <f aca="false">IF(($B134+$M134)=0,0,IF(M134&gt;=70,0,IF(M134&gt;=60,1,0)))</f>
        <v>0</v>
      </c>
      <c r="AS134" s="17" t="n">
        <f aca="false">IF(($B134+$M134)=0,0,IF(M134&gt;=60,0,1))</f>
        <v>0</v>
      </c>
    </row>
    <row r="135" customFormat="false" ht="15.75" hidden="false" customHeight="true" outlineLevel="0" collapsed="false">
      <c r="A135" s="17" t="n">
        <v>122</v>
      </c>
      <c r="B135" s="41"/>
      <c r="C135" s="42"/>
      <c r="D135" s="42"/>
      <c r="E135" s="42"/>
      <c r="F135" s="42"/>
      <c r="G135" s="23"/>
      <c r="H135" s="23"/>
      <c r="I135" s="23"/>
      <c r="J135" s="23"/>
      <c r="K135" s="23"/>
      <c r="L135" s="23"/>
      <c r="M135" s="43" t="n">
        <f aca="false">SUM(C135:L135)</f>
        <v>0</v>
      </c>
      <c r="N135" s="41"/>
      <c r="O135" s="41"/>
      <c r="P135" s="44" t="n">
        <f aca="false">M135*60%+N135+O135</f>
        <v>0</v>
      </c>
      <c r="Q135" s="45"/>
      <c r="R135" s="46" t="n">
        <f aca="false">IF((B135+M135)=0,0,1)</f>
        <v>0</v>
      </c>
      <c r="S135" s="8"/>
      <c r="T135" s="38" t="str">
        <f aca="false">IF(C$9=0,$O$8,IF(($B135+$M135)=0,0,IF(C135&gt;=C$9*60%,1,0)))</f>
        <v>无</v>
      </c>
      <c r="U135" s="38" t="str">
        <f aca="false">IF(D$9=0,$O$8,IF(($B135+$M135)=0,0,IF(D135&gt;=D$9*60%,1,0)))</f>
        <v>无</v>
      </c>
      <c r="V135" s="38" t="str">
        <f aca="false">IF(E$9=0,$O$8,IF(($B135+$M135)=0,0,IF(E135&gt;=E$9*60%,1,0)))</f>
        <v>无</v>
      </c>
      <c r="W135" s="38" t="str">
        <f aca="false">IF(F$9=0,$O$8,IF(($B135+$M135)=0,0,IF(F135&gt;=F$9*60%,1,0)))</f>
        <v>无</v>
      </c>
      <c r="X135" s="38" t="str">
        <f aca="false">IF(G$9=0,$O$8,IF(($B135+$M135)=0,0,IF(G135&gt;=G$9*60%,1,0)))</f>
        <v>无</v>
      </c>
      <c r="Y135" s="38" t="str">
        <f aca="false">IF(H$9=0,$O$8,IF(($B135+$M135)=0,0,IF(H135&gt;=H$9*60%,1,0)))</f>
        <v>无</v>
      </c>
      <c r="Z135" s="38" t="str">
        <f aca="false">IF(I$9=0,$O$8,IF(($B135+$M135)=0,0,IF(I135&gt;=I$9*60%,1,0)))</f>
        <v>无</v>
      </c>
      <c r="AA135" s="38" t="str">
        <f aca="false">IF(J$9=0,$O$8,IF(($B135+$M135)=0,0,IF(J135&gt;=J$9*60%,1,0)))</f>
        <v>无</v>
      </c>
      <c r="AB135" s="38" t="str">
        <f aca="false">IF(K$9=0,$O$8,IF(($B135+$M135)=0,0,IF(K135&gt;=K$9*60%,1,0)))</f>
        <v>无</v>
      </c>
      <c r="AC135" s="38" t="str">
        <f aca="false">IF(L$9=0,$O$8,IF(($B135+$M135)=0,0,IF(L135&gt;=L$9*60%,1,0)))</f>
        <v>无</v>
      </c>
      <c r="AD135" s="38" t="str">
        <f aca="false">IF(M$9=0,$O$8,IF(($B135+$M135)=0,0,IF(M135&gt;=M$9*60%,1,0)))</f>
        <v>无</v>
      </c>
      <c r="AE135" s="32"/>
      <c r="AF135" s="38" t="str">
        <f aca="false">IF(C$9=0,$O$8,IF(($B135+$M135)=0,0,IF(C135=C$9,1,0)))</f>
        <v>无</v>
      </c>
      <c r="AG135" s="38" t="str">
        <f aca="false">IF(D$9=0,$O$8,IF(($B135+$M135)=0,0,IF(D135=D$9,1,0)))</f>
        <v>无</v>
      </c>
      <c r="AH135" s="38" t="str">
        <f aca="false">IF(E$9=0,$O$8,IF(($B135+$M135)=0,0,IF(E135=E$9,1,0)))</f>
        <v>无</v>
      </c>
      <c r="AI135" s="38" t="str">
        <f aca="false">IF(F$9=0,$O$8,IF(($B135+$M135)=0,0,IF(F135=F$9,1,0)))</f>
        <v>无</v>
      </c>
      <c r="AJ135" s="38" t="str">
        <f aca="false">IF(G$9=0,$O$8,IF(($B135+$M135)=0,0,IF(G135=G$9,1,0)))</f>
        <v>无</v>
      </c>
      <c r="AK135" s="38" t="str">
        <f aca="false">IF(H$9=0,$O$8,IF(($B135+$M135)=0,0,IF(H135=H$9,1,0)))</f>
        <v>无</v>
      </c>
      <c r="AL135" s="38" t="str">
        <f aca="false">IF(I$9=0,$O$8,IF(($B135+$M135)=0,0,IF(I135=I$9,1,0)))</f>
        <v>无</v>
      </c>
      <c r="AM135" s="38" t="str">
        <f aca="false">IF(J$9=0,$O$8,IF(($B135+$M135)=0,0,IF(J135=J$9,1,0)))</f>
        <v>无</v>
      </c>
      <c r="AO135" s="17" t="n">
        <f aca="false">IF(($B135+$M135)=0,0,IF(M135&gt;=90,1,0))</f>
        <v>0</v>
      </c>
      <c r="AP135" s="17" t="n">
        <f aca="false">IF(($B135+$M135)=0,0,IF(M135&gt;=90,0,IF(M135&gt;=80,1,0)))</f>
        <v>0</v>
      </c>
      <c r="AQ135" s="17" t="n">
        <f aca="false">IF(($B135+$M135)=0,0,IF(M135&gt;=80,0,IF(M135&gt;=70,1,0)))</f>
        <v>0</v>
      </c>
      <c r="AR135" s="17" t="n">
        <f aca="false">IF(($B135+$M135)=0,0,IF(M135&gt;=70,0,IF(M135&gt;=60,1,0)))</f>
        <v>0</v>
      </c>
      <c r="AS135" s="17" t="n">
        <f aca="false">IF(($B135+$M135)=0,0,IF(M135&gt;=60,0,1))</f>
        <v>0</v>
      </c>
    </row>
    <row r="136" customFormat="false" ht="15.75" hidden="false" customHeight="true" outlineLevel="0" collapsed="false">
      <c r="A136" s="17" t="n">
        <v>123</v>
      </c>
      <c r="B136" s="41"/>
      <c r="C136" s="42"/>
      <c r="D136" s="42"/>
      <c r="E136" s="42"/>
      <c r="F136" s="42"/>
      <c r="G136" s="23"/>
      <c r="H136" s="23"/>
      <c r="I136" s="23"/>
      <c r="J136" s="23"/>
      <c r="K136" s="23"/>
      <c r="L136" s="23"/>
      <c r="M136" s="43" t="n">
        <f aca="false">SUM(C136:L136)</f>
        <v>0</v>
      </c>
      <c r="N136" s="41"/>
      <c r="O136" s="41"/>
      <c r="P136" s="44" t="n">
        <f aca="false">M136*60%+N136+O136</f>
        <v>0</v>
      </c>
      <c r="Q136" s="45"/>
      <c r="R136" s="46" t="n">
        <f aca="false">IF((B136+M136)=0,0,1)</f>
        <v>0</v>
      </c>
      <c r="S136" s="8"/>
      <c r="T136" s="38" t="str">
        <f aca="false">IF(C$9=0,$O$8,IF(($B136+$M136)=0,0,IF(C136&gt;=C$9*60%,1,0)))</f>
        <v>无</v>
      </c>
      <c r="U136" s="38" t="str">
        <f aca="false">IF(D$9=0,$O$8,IF(($B136+$M136)=0,0,IF(D136&gt;=D$9*60%,1,0)))</f>
        <v>无</v>
      </c>
      <c r="V136" s="38" t="str">
        <f aca="false">IF(E$9=0,$O$8,IF(($B136+$M136)=0,0,IF(E136&gt;=E$9*60%,1,0)))</f>
        <v>无</v>
      </c>
      <c r="W136" s="38" t="str">
        <f aca="false">IF(F$9=0,$O$8,IF(($B136+$M136)=0,0,IF(F136&gt;=F$9*60%,1,0)))</f>
        <v>无</v>
      </c>
      <c r="X136" s="38" t="str">
        <f aca="false">IF(G$9=0,$O$8,IF(($B136+$M136)=0,0,IF(G136&gt;=G$9*60%,1,0)))</f>
        <v>无</v>
      </c>
      <c r="Y136" s="38" t="str">
        <f aca="false">IF(H$9=0,$O$8,IF(($B136+$M136)=0,0,IF(H136&gt;=H$9*60%,1,0)))</f>
        <v>无</v>
      </c>
      <c r="Z136" s="38" t="str">
        <f aca="false">IF(I$9=0,$O$8,IF(($B136+$M136)=0,0,IF(I136&gt;=I$9*60%,1,0)))</f>
        <v>无</v>
      </c>
      <c r="AA136" s="38" t="str">
        <f aca="false">IF(J$9=0,$O$8,IF(($B136+$M136)=0,0,IF(J136&gt;=J$9*60%,1,0)))</f>
        <v>无</v>
      </c>
      <c r="AB136" s="38" t="str">
        <f aca="false">IF(K$9=0,$O$8,IF(($B136+$M136)=0,0,IF(K136&gt;=K$9*60%,1,0)))</f>
        <v>无</v>
      </c>
      <c r="AC136" s="38" t="str">
        <f aca="false">IF(L$9=0,$O$8,IF(($B136+$M136)=0,0,IF(L136&gt;=L$9*60%,1,0)))</f>
        <v>无</v>
      </c>
      <c r="AD136" s="38" t="str">
        <f aca="false">IF(M$9=0,$O$8,IF(($B136+$M136)=0,0,IF(M136&gt;=M$9*60%,1,0)))</f>
        <v>无</v>
      </c>
      <c r="AE136" s="32"/>
      <c r="AF136" s="38" t="str">
        <f aca="false">IF(C$9=0,$O$8,IF(($B136+$M136)=0,0,IF(C136=C$9,1,0)))</f>
        <v>无</v>
      </c>
      <c r="AG136" s="38" t="str">
        <f aca="false">IF(D$9=0,$O$8,IF(($B136+$M136)=0,0,IF(D136=D$9,1,0)))</f>
        <v>无</v>
      </c>
      <c r="AH136" s="38" t="str">
        <f aca="false">IF(E$9=0,$O$8,IF(($B136+$M136)=0,0,IF(E136=E$9,1,0)))</f>
        <v>无</v>
      </c>
      <c r="AI136" s="38" t="str">
        <f aca="false">IF(F$9=0,$O$8,IF(($B136+$M136)=0,0,IF(F136=F$9,1,0)))</f>
        <v>无</v>
      </c>
      <c r="AJ136" s="38" t="str">
        <f aca="false">IF(G$9=0,$O$8,IF(($B136+$M136)=0,0,IF(G136=G$9,1,0)))</f>
        <v>无</v>
      </c>
      <c r="AK136" s="38" t="str">
        <f aca="false">IF(H$9=0,$O$8,IF(($B136+$M136)=0,0,IF(H136=H$9,1,0)))</f>
        <v>无</v>
      </c>
      <c r="AL136" s="38" t="str">
        <f aca="false">IF(I$9=0,$O$8,IF(($B136+$M136)=0,0,IF(I136=I$9,1,0)))</f>
        <v>无</v>
      </c>
      <c r="AM136" s="38" t="str">
        <f aca="false">IF(J$9=0,$O$8,IF(($B136+$M136)=0,0,IF(J136=J$9,1,0)))</f>
        <v>无</v>
      </c>
      <c r="AO136" s="17" t="n">
        <f aca="false">IF(($B136+$M136)=0,0,IF(M136&gt;=90,1,0))</f>
        <v>0</v>
      </c>
      <c r="AP136" s="17" t="n">
        <f aca="false">IF(($B136+$M136)=0,0,IF(M136&gt;=90,0,IF(M136&gt;=80,1,0)))</f>
        <v>0</v>
      </c>
      <c r="AQ136" s="17" t="n">
        <f aca="false">IF(($B136+$M136)=0,0,IF(M136&gt;=80,0,IF(M136&gt;=70,1,0)))</f>
        <v>0</v>
      </c>
      <c r="AR136" s="17" t="n">
        <f aca="false">IF(($B136+$M136)=0,0,IF(M136&gt;=70,0,IF(M136&gt;=60,1,0)))</f>
        <v>0</v>
      </c>
      <c r="AS136" s="17" t="n">
        <f aca="false">IF(($B136+$M136)=0,0,IF(M136&gt;=60,0,1))</f>
        <v>0</v>
      </c>
    </row>
    <row r="137" customFormat="false" ht="15.75" hidden="false" customHeight="true" outlineLevel="0" collapsed="false">
      <c r="A137" s="17" t="n">
        <v>124</v>
      </c>
      <c r="B137" s="41"/>
      <c r="C137" s="42"/>
      <c r="D137" s="42"/>
      <c r="E137" s="42"/>
      <c r="F137" s="42"/>
      <c r="G137" s="23"/>
      <c r="H137" s="23"/>
      <c r="I137" s="23"/>
      <c r="J137" s="23"/>
      <c r="K137" s="23"/>
      <c r="L137" s="23"/>
      <c r="M137" s="43" t="n">
        <f aca="false">SUM(C137:L137)</f>
        <v>0</v>
      </c>
      <c r="N137" s="41"/>
      <c r="O137" s="41"/>
      <c r="P137" s="44" t="n">
        <f aca="false">M137*60%+N137+O137</f>
        <v>0</v>
      </c>
      <c r="Q137" s="45"/>
      <c r="R137" s="46" t="n">
        <f aca="false">IF((B137+M137)=0,0,1)</f>
        <v>0</v>
      </c>
      <c r="S137" s="8"/>
      <c r="T137" s="38" t="str">
        <f aca="false">IF(C$9=0,$O$8,IF(($B137+$M137)=0,0,IF(C137&gt;=C$9*60%,1,0)))</f>
        <v>无</v>
      </c>
      <c r="U137" s="38" t="str">
        <f aca="false">IF(D$9=0,$O$8,IF(($B137+$M137)=0,0,IF(D137&gt;=D$9*60%,1,0)))</f>
        <v>无</v>
      </c>
      <c r="V137" s="38" t="str">
        <f aca="false">IF(E$9=0,$O$8,IF(($B137+$M137)=0,0,IF(E137&gt;=E$9*60%,1,0)))</f>
        <v>无</v>
      </c>
      <c r="W137" s="38" t="str">
        <f aca="false">IF(F$9=0,$O$8,IF(($B137+$M137)=0,0,IF(F137&gt;=F$9*60%,1,0)))</f>
        <v>无</v>
      </c>
      <c r="X137" s="38" t="str">
        <f aca="false">IF(G$9=0,$O$8,IF(($B137+$M137)=0,0,IF(G137&gt;=G$9*60%,1,0)))</f>
        <v>无</v>
      </c>
      <c r="Y137" s="38" t="str">
        <f aca="false">IF(H$9=0,$O$8,IF(($B137+$M137)=0,0,IF(H137&gt;=H$9*60%,1,0)))</f>
        <v>无</v>
      </c>
      <c r="Z137" s="38" t="str">
        <f aca="false">IF(I$9=0,$O$8,IF(($B137+$M137)=0,0,IF(I137&gt;=I$9*60%,1,0)))</f>
        <v>无</v>
      </c>
      <c r="AA137" s="38" t="str">
        <f aca="false">IF(J$9=0,$O$8,IF(($B137+$M137)=0,0,IF(J137&gt;=J$9*60%,1,0)))</f>
        <v>无</v>
      </c>
      <c r="AB137" s="38" t="str">
        <f aca="false">IF(K$9=0,$O$8,IF(($B137+$M137)=0,0,IF(K137&gt;=K$9*60%,1,0)))</f>
        <v>无</v>
      </c>
      <c r="AC137" s="38" t="str">
        <f aca="false">IF(L$9=0,$O$8,IF(($B137+$M137)=0,0,IF(L137&gt;=L$9*60%,1,0)))</f>
        <v>无</v>
      </c>
      <c r="AD137" s="38" t="str">
        <f aca="false">IF(M$9=0,$O$8,IF(($B137+$M137)=0,0,IF(M137&gt;=M$9*60%,1,0)))</f>
        <v>无</v>
      </c>
      <c r="AE137" s="32"/>
      <c r="AF137" s="38" t="str">
        <f aca="false">IF(C$9=0,$O$8,IF(($B137+$M137)=0,0,IF(C137=C$9,1,0)))</f>
        <v>无</v>
      </c>
      <c r="AG137" s="38" t="str">
        <f aca="false">IF(D$9=0,$O$8,IF(($B137+$M137)=0,0,IF(D137=D$9,1,0)))</f>
        <v>无</v>
      </c>
      <c r="AH137" s="38" t="str">
        <f aca="false">IF(E$9=0,$O$8,IF(($B137+$M137)=0,0,IF(E137=E$9,1,0)))</f>
        <v>无</v>
      </c>
      <c r="AI137" s="38" t="str">
        <f aca="false">IF(F$9=0,$O$8,IF(($B137+$M137)=0,0,IF(F137=F$9,1,0)))</f>
        <v>无</v>
      </c>
      <c r="AJ137" s="38" t="str">
        <f aca="false">IF(G$9=0,$O$8,IF(($B137+$M137)=0,0,IF(G137=G$9,1,0)))</f>
        <v>无</v>
      </c>
      <c r="AK137" s="38" t="str">
        <f aca="false">IF(H$9=0,$O$8,IF(($B137+$M137)=0,0,IF(H137=H$9,1,0)))</f>
        <v>无</v>
      </c>
      <c r="AL137" s="38" t="str">
        <f aca="false">IF(I$9=0,$O$8,IF(($B137+$M137)=0,0,IF(I137=I$9,1,0)))</f>
        <v>无</v>
      </c>
      <c r="AM137" s="38" t="str">
        <f aca="false">IF(J$9=0,$O$8,IF(($B137+$M137)=0,0,IF(J137=J$9,1,0)))</f>
        <v>无</v>
      </c>
      <c r="AO137" s="17" t="n">
        <f aca="false">IF(($B137+$M137)=0,0,IF(M137&gt;=90,1,0))</f>
        <v>0</v>
      </c>
      <c r="AP137" s="17" t="n">
        <f aca="false">IF(($B137+$M137)=0,0,IF(M137&gt;=90,0,IF(M137&gt;=80,1,0)))</f>
        <v>0</v>
      </c>
      <c r="AQ137" s="17" t="n">
        <f aca="false">IF(($B137+$M137)=0,0,IF(M137&gt;=80,0,IF(M137&gt;=70,1,0)))</f>
        <v>0</v>
      </c>
      <c r="AR137" s="17" t="n">
        <f aca="false">IF(($B137+$M137)=0,0,IF(M137&gt;=70,0,IF(M137&gt;=60,1,0)))</f>
        <v>0</v>
      </c>
      <c r="AS137" s="17" t="n">
        <f aca="false">IF(($B137+$M137)=0,0,IF(M137&gt;=60,0,1))</f>
        <v>0</v>
      </c>
    </row>
    <row r="138" customFormat="false" ht="15.75" hidden="false" customHeight="true" outlineLevel="0" collapsed="false">
      <c r="A138" s="17" t="n">
        <v>125</v>
      </c>
      <c r="B138" s="41"/>
      <c r="C138" s="42"/>
      <c r="D138" s="42"/>
      <c r="E138" s="42"/>
      <c r="F138" s="42"/>
      <c r="G138" s="23"/>
      <c r="H138" s="23"/>
      <c r="I138" s="23"/>
      <c r="J138" s="23"/>
      <c r="K138" s="23"/>
      <c r="L138" s="23"/>
      <c r="M138" s="43" t="n">
        <f aca="false">SUM(C138:L138)</f>
        <v>0</v>
      </c>
      <c r="N138" s="41"/>
      <c r="O138" s="41"/>
      <c r="P138" s="44" t="n">
        <f aca="false">M138*60%+N138+O138</f>
        <v>0</v>
      </c>
      <c r="Q138" s="45"/>
      <c r="R138" s="46" t="n">
        <f aca="false">IF((B138+M138)=0,0,1)</f>
        <v>0</v>
      </c>
      <c r="S138" s="8"/>
      <c r="T138" s="38" t="str">
        <f aca="false">IF(C$9=0,$O$8,IF(($B138+$M138)=0,0,IF(C138&gt;=C$9*60%,1,0)))</f>
        <v>无</v>
      </c>
      <c r="U138" s="38" t="str">
        <f aca="false">IF(D$9=0,$O$8,IF(($B138+$M138)=0,0,IF(D138&gt;=D$9*60%,1,0)))</f>
        <v>无</v>
      </c>
      <c r="V138" s="38" t="str">
        <f aca="false">IF(E$9=0,$O$8,IF(($B138+$M138)=0,0,IF(E138&gt;=E$9*60%,1,0)))</f>
        <v>无</v>
      </c>
      <c r="W138" s="38" t="str">
        <f aca="false">IF(F$9=0,$O$8,IF(($B138+$M138)=0,0,IF(F138&gt;=F$9*60%,1,0)))</f>
        <v>无</v>
      </c>
      <c r="X138" s="38" t="str">
        <f aca="false">IF(G$9=0,$O$8,IF(($B138+$M138)=0,0,IF(G138&gt;=G$9*60%,1,0)))</f>
        <v>无</v>
      </c>
      <c r="Y138" s="38" t="str">
        <f aca="false">IF(H$9=0,$O$8,IF(($B138+$M138)=0,0,IF(H138&gt;=H$9*60%,1,0)))</f>
        <v>无</v>
      </c>
      <c r="Z138" s="38" t="str">
        <f aca="false">IF(I$9=0,$O$8,IF(($B138+$M138)=0,0,IF(I138&gt;=I$9*60%,1,0)))</f>
        <v>无</v>
      </c>
      <c r="AA138" s="38" t="str">
        <f aca="false">IF(J$9=0,$O$8,IF(($B138+$M138)=0,0,IF(J138&gt;=J$9*60%,1,0)))</f>
        <v>无</v>
      </c>
      <c r="AB138" s="38" t="str">
        <f aca="false">IF(K$9=0,$O$8,IF(($B138+$M138)=0,0,IF(K138&gt;=K$9*60%,1,0)))</f>
        <v>无</v>
      </c>
      <c r="AC138" s="38" t="str">
        <f aca="false">IF(L$9=0,$O$8,IF(($B138+$M138)=0,0,IF(L138&gt;=L$9*60%,1,0)))</f>
        <v>无</v>
      </c>
      <c r="AD138" s="38" t="str">
        <f aca="false">IF(M$9=0,$O$8,IF(($B138+$M138)=0,0,IF(M138&gt;=M$9*60%,1,0)))</f>
        <v>无</v>
      </c>
      <c r="AE138" s="32"/>
      <c r="AF138" s="38" t="str">
        <f aca="false">IF(C$9=0,$O$8,IF(($B138+$M138)=0,0,IF(C138=C$9,1,0)))</f>
        <v>无</v>
      </c>
      <c r="AG138" s="38" t="str">
        <f aca="false">IF(D$9=0,$O$8,IF(($B138+$M138)=0,0,IF(D138=D$9,1,0)))</f>
        <v>无</v>
      </c>
      <c r="AH138" s="38" t="str">
        <f aca="false">IF(E$9=0,$O$8,IF(($B138+$M138)=0,0,IF(E138=E$9,1,0)))</f>
        <v>无</v>
      </c>
      <c r="AI138" s="38" t="str">
        <f aca="false">IF(F$9=0,$O$8,IF(($B138+$M138)=0,0,IF(F138=F$9,1,0)))</f>
        <v>无</v>
      </c>
      <c r="AJ138" s="38" t="str">
        <f aca="false">IF(G$9=0,$O$8,IF(($B138+$M138)=0,0,IF(G138=G$9,1,0)))</f>
        <v>无</v>
      </c>
      <c r="AK138" s="38" t="str">
        <f aca="false">IF(H$9=0,$O$8,IF(($B138+$M138)=0,0,IF(H138=H$9,1,0)))</f>
        <v>无</v>
      </c>
      <c r="AL138" s="38" t="str">
        <f aca="false">IF(I$9=0,$O$8,IF(($B138+$M138)=0,0,IF(I138=I$9,1,0)))</f>
        <v>无</v>
      </c>
      <c r="AM138" s="38" t="str">
        <f aca="false">IF(J$9=0,$O$8,IF(($B138+$M138)=0,0,IF(J138=J$9,1,0)))</f>
        <v>无</v>
      </c>
      <c r="AO138" s="17" t="n">
        <f aca="false">IF(($B138+$M138)=0,0,IF(M138&gt;=90,1,0))</f>
        <v>0</v>
      </c>
      <c r="AP138" s="17" t="n">
        <f aca="false">IF(($B138+$M138)=0,0,IF(M138&gt;=90,0,IF(M138&gt;=80,1,0)))</f>
        <v>0</v>
      </c>
      <c r="AQ138" s="17" t="n">
        <f aca="false">IF(($B138+$M138)=0,0,IF(M138&gt;=80,0,IF(M138&gt;=70,1,0)))</f>
        <v>0</v>
      </c>
      <c r="AR138" s="17" t="n">
        <f aca="false">IF(($B138+$M138)=0,0,IF(M138&gt;=70,0,IF(M138&gt;=60,1,0)))</f>
        <v>0</v>
      </c>
      <c r="AS138" s="17" t="n">
        <f aca="false">IF(($B138+$M138)=0,0,IF(M138&gt;=60,0,1))</f>
        <v>0</v>
      </c>
    </row>
    <row r="139" customFormat="false" ht="15.75" hidden="false" customHeight="true" outlineLevel="0" collapsed="false">
      <c r="A139" s="17" t="n">
        <v>126</v>
      </c>
      <c r="B139" s="41"/>
      <c r="C139" s="42"/>
      <c r="D139" s="42"/>
      <c r="E139" s="42"/>
      <c r="F139" s="42"/>
      <c r="G139" s="23"/>
      <c r="H139" s="23"/>
      <c r="I139" s="23"/>
      <c r="J139" s="23"/>
      <c r="K139" s="23"/>
      <c r="L139" s="23"/>
      <c r="M139" s="43" t="n">
        <f aca="false">SUM(C139:L139)</f>
        <v>0</v>
      </c>
      <c r="N139" s="41"/>
      <c r="O139" s="41"/>
      <c r="P139" s="44" t="n">
        <f aca="false">M139*60%+N139+O139</f>
        <v>0</v>
      </c>
      <c r="Q139" s="45"/>
      <c r="R139" s="46" t="n">
        <f aca="false">IF((B139+M139)=0,0,1)</f>
        <v>0</v>
      </c>
      <c r="S139" s="8"/>
      <c r="T139" s="38" t="str">
        <f aca="false">IF(C$9=0,$O$8,IF(($B139+$M139)=0,0,IF(C139&gt;=C$9*60%,1,0)))</f>
        <v>无</v>
      </c>
      <c r="U139" s="38" t="str">
        <f aca="false">IF(D$9=0,$O$8,IF(($B139+$M139)=0,0,IF(D139&gt;=D$9*60%,1,0)))</f>
        <v>无</v>
      </c>
      <c r="V139" s="38" t="str">
        <f aca="false">IF(E$9=0,$O$8,IF(($B139+$M139)=0,0,IF(E139&gt;=E$9*60%,1,0)))</f>
        <v>无</v>
      </c>
      <c r="W139" s="38" t="str">
        <f aca="false">IF(F$9=0,$O$8,IF(($B139+$M139)=0,0,IF(F139&gt;=F$9*60%,1,0)))</f>
        <v>无</v>
      </c>
      <c r="X139" s="38" t="str">
        <f aca="false">IF(G$9=0,$O$8,IF(($B139+$M139)=0,0,IF(G139&gt;=G$9*60%,1,0)))</f>
        <v>无</v>
      </c>
      <c r="Y139" s="38" t="str">
        <f aca="false">IF(H$9=0,$O$8,IF(($B139+$M139)=0,0,IF(H139&gt;=H$9*60%,1,0)))</f>
        <v>无</v>
      </c>
      <c r="Z139" s="38" t="str">
        <f aca="false">IF(I$9=0,$O$8,IF(($B139+$M139)=0,0,IF(I139&gt;=I$9*60%,1,0)))</f>
        <v>无</v>
      </c>
      <c r="AA139" s="38" t="str">
        <f aca="false">IF(J$9=0,$O$8,IF(($B139+$M139)=0,0,IF(J139&gt;=J$9*60%,1,0)))</f>
        <v>无</v>
      </c>
      <c r="AB139" s="38" t="str">
        <f aca="false">IF(K$9=0,$O$8,IF(($B139+$M139)=0,0,IF(K139&gt;=K$9*60%,1,0)))</f>
        <v>无</v>
      </c>
      <c r="AC139" s="38" t="str">
        <f aca="false">IF(L$9=0,$O$8,IF(($B139+$M139)=0,0,IF(L139&gt;=L$9*60%,1,0)))</f>
        <v>无</v>
      </c>
      <c r="AD139" s="38" t="str">
        <f aca="false">IF(M$9=0,$O$8,IF(($B139+$M139)=0,0,IF(M139&gt;=M$9*60%,1,0)))</f>
        <v>无</v>
      </c>
      <c r="AE139" s="32"/>
      <c r="AF139" s="38" t="str">
        <f aca="false">IF(C$9=0,$O$8,IF(($B139+$M139)=0,0,IF(C139=C$9,1,0)))</f>
        <v>无</v>
      </c>
      <c r="AG139" s="38" t="str">
        <f aca="false">IF(D$9=0,$O$8,IF(($B139+$M139)=0,0,IF(D139=D$9,1,0)))</f>
        <v>无</v>
      </c>
      <c r="AH139" s="38" t="str">
        <f aca="false">IF(E$9=0,$O$8,IF(($B139+$M139)=0,0,IF(E139=E$9,1,0)))</f>
        <v>无</v>
      </c>
      <c r="AI139" s="38" t="str">
        <f aca="false">IF(F$9=0,$O$8,IF(($B139+$M139)=0,0,IF(F139=F$9,1,0)))</f>
        <v>无</v>
      </c>
      <c r="AJ139" s="38" t="str">
        <f aca="false">IF(G$9=0,$O$8,IF(($B139+$M139)=0,0,IF(G139=G$9,1,0)))</f>
        <v>无</v>
      </c>
      <c r="AK139" s="38" t="str">
        <f aca="false">IF(H$9=0,$O$8,IF(($B139+$M139)=0,0,IF(H139=H$9,1,0)))</f>
        <v>无</v>
      </c>
      <c r="AL139" s="38" t="str">
        <f aca="false">IF(I$9=0,$O$8,IF(($B139+$M139)=0,0,IF(I139=I$9,1,0)))</f>
        <v>无</v>
      </c>
      <c r="AM139" s="38" t="str">
        <f aca="false">IF(J$9=0,$O$8,IF(($B139+$M139)=0,0,IF(J139=J$9,1,0)))</f>
        <v>无</v>
      </c>
      <c r="AO139" s="17" t="n">
        <f aca="false">IF(($B139+$M139)=0,0,IF(M139&gt;=90,1,0))</f>
        <v>0</v>
      </c>
      <c r="AP139" s="17" t="n">
        <f aca="false">IF(($B139+$M139)=0,0,IF(M139&gt;=90,0,IF(M139&gt;=80,1,0)))</f>
        <v>0</v>
      </c>
      <c r="AQ139" s="17" t="n">
        <f aca="false">IF(($B139+$M139)=0,0,IF(M139&gt;=80,0,IF(M139&gt;=70,1,0)))</f>
        <v>0</v>
      </c>
      <c r="AR139" s="17" t="n">
        <f aca="false">IF(($B139+$M139)=0,0,IF(M139&gt;=70,0,IF(M139&gt;=60,1,0)))</f>
        <v>0</v>
      </c>
      <c r="AS139" s="17" t="n">
        <f aca="false">IF(($B139+$M139)=0,0,IF(M139&gt;=60,0,1))</f>
        <v>0</v>
      </c>
    </row>
    <row r="140" customFormat="false" ht="15.75" hidden="false" customHeight="true" outlineLevel="0" collapsed="false">
      <c r="A140" s="17" t="n">
        <v>127</v>
      </c>
      <c r="B140" s="41"/>
      <c r="C140" s="42"/>
      <c r="D140" s="42"/>
      <c r="E140" s="42"/>
      <c r="F140" s="42"/>
      <c r="G140" s="23"/>
      <c r="H140" s="23"/>
      <c r="I140" s="23"/>
      <c r="J140" s="23"/>
      <c r="K140" s="23"/>
      <c r="L140" s="23"/>
      <c r="M140" s="43" t="n">
        <f aca="false">SUM(C140:L140)</f>
        <v>0</v>
      </c>
      <c r="N140" s="41"/>
      <c r="O140" s="41"/>
      <c r="P140" s="44" t="n">
        <f aca="false">M140*60%+N140+O140</f>
        <v>0</v>
      </c>
      <c r="Q140" s="45"/>
      <c r="R140" s="46" t="n">
        <f aca="false">IF((B140+M140)=0,0,1)</f>
        <v>0</v>
      </c>
      <c r="S140" s="8"/>
      <c r="T140" s="38" t="str">
        <f aca="false">IF(C$9=0,$O$8,IF(($B140+$M140)=0,0,IF(C140&gt;=C$9*60%,1,0)))</f>
        <v>无</v>
      </c>
      <c r="U140" s="38" t="str">
        <f aca="false">IF(D$9=0,$O$8,IF(($B140+$M140)=0,0,IF(D140&gt;=D$9*60%,1,0)))</f>
        <v>无</v>
      </c>
      <c r="V140" s="38" t="str">
        <f aca="false">IF(E$9=0,$O$8,IF(($B140+$M140)=0,0,IF(E140&gt;=E$9*60%,1,0)))</f>
        <v>无</v>
      </c>
      <c r="W140" s="38" t="str">
        <f aca="false">IF(F$9=0,$O$8,IF(($B140+$M140)=0,0,IF(F140&gt;=F$9*60%,1,0)))</f>
        <v>无</v>
      </c>
      <c r="X140" s="38" t="str">
        <f aca="false">IF(G$9=0,$O$8,IF(($B140+$M140)=0,0,IF(G140&gt;=G$9*60%,1,0)))</f>
        <v>无</v>
      </c>
      <c r="Y140" s="38" t="str">
        <f aca="false">IF(H$9=0,$O$8,IF(($B140+$M140)=0,0,IF(H140&gt;=H$9*60%,1,0)))</f>
        <v>无</v>
      </c>
      <c r="Z140" s="38" t="str">
        <f aca="false">IF(I$9=0,$O$8,IF(($B140+$M140)=0,0,IF(I140&gt;=I$9*60%,1,0)))</f>
        <v>无</v>
      </c>
      <c r="AA140" s="38" t="str">
        <f aca="false">IF(J$9=0,$O$8,IF(($B140+$M140)=0,0,IF(J140&gt;=J$9*60%,1,0)))</f>
        <v>无</v>
      </c>
      <c r="AB140" s="38" t="str">
        <f aca="false">IF(K$9=0,$O$8,IF(($B140+$M140)=0,0,IF(K140&gt;=K$9*60%,1,0)))</f>
        <v>无</v>
      </c>
      <c r="AC140" s="38" t="str">
        <f aca="false">IF(L$9=0,$O$8,IF(($B140+$M140)=0,0,IF(L140&gt;=L$9*60%,1,0)))</f>
        <v>无</v>
      </c>
      <c r="AD140" s="38" t="str">
        <f aca="false">IF(M$9=0,$O$8,IF(($B140+$M140)=0,0,IF(M140&gt;=M$9*60%,1,0)))</f>
        <v>无</v>
      </c>
      <c r="AE140" s="32"/>
      <c r="AF140" s="38" t="str">
        <f aca="false">IF(C$9=0,$O$8,IF(($B140+$M140)=0,0,IF(C140=C$9,1,0)))</f>
        <v>无</v>
      </c>
      <c r="AG140" s="38" t="str">
        <f aca="false">IF(D$9=0,$O$8,IF(($B140+$M140)=0,0,IF(D140=D$9,1,0)))</f>
        <v>无</v>
      </c>
      <c r="AH140" s="38" t="str">
        <f aca="false">IF(E$9=0,$O$8,IF(($B140+$M140)=0,0,IF(E140=E$9,1,0)))</f>
        <v>无</v>
      </c>
      <c r="AI140" s="38" t="str">
        <f aca="false">IF(F$9=0,$O$8,IF(($B140+$M140)=0,0,IF(F140=F$9,1,0)))</f>
        <v>无</v>
      </c>
      <c r="AJ140" s="38" t="str">
        <f aca="false">IF(G$9=0,$O$8,IF(($B140+$M140)=0,0,IF(G140=G$9,1,0)))</f>
        <v>无</v>
      </c>
      <c r="AK140" s="38" t="str">
        <f aca="false">IF(H$9=0,$O$8,IF(($B140+$M140)=0,0,IF(H140=H$9,1,0)))</f>
        <v>无</v>
      </c>
      <c r="AL140" s="38" t="str">
        <f aca="false">IF(I$9=0,$O$8,IF(($B140+$M140)=0,0,IF(I140=I$9,1,0)))</f>
        <v>无</v>
      </c>
      <c r="AM140" s="38" t="str">
        <f aca="false">IF(J$9=0,$O$8,IF(($B140+$M140)=0,0,IF(J140=J$9,1,0)))</f>
        <v>无</v>
      </c>
      <c r="AO140" s="17" t="n">
        <f aca="false">IF(($B140+$M140)=0,0,IF(M140&gt;=90,1,0))</f>
        <v>0</v>
      </c>
      <c r="AP140" s="17" t="n">
        <f aca="false">IF(($B140+$M140)=0,0,IF(M140&gt;=90,0,IF(M140&gt;=80,1,0)))</f>
        <v>0</v>
      </c>
      <c r="AQ140" s="17" t="n">
        <f aca="false">IF(($B140+$M140)=0,0,IF(M140&gt;=80,0,IF(M140&gt;=70,1,0)))</f>
        <v>0</v>
      </c>
      <c r="AR140" s="17" t="n">
        <f aca="false">IF(($B140+$M140)=0,0,IF(M140&gt;=70,0,IF(M140&gt;=60,1,0)))</f>
        <v>0</v>
      </c>
      <c r="AS140" s="17" t="n">
        <f aca="false">IF(($B140+$M140)=0,0,IF(M140&gt;=60,0,1))</f>
        <v>0</v>
      </c>
    </row>
    <row r="141" customFormat="false" ht="15.75" hidden="false" customHeight="true" outlineLevel="0" collapsed="false">
      <c r="A141" s="17" t="n">
        <v>128</v>
      </c>
      <c r="B141" s="41"/>
      <c r="C141" s="42"/>
      <c r="D141" s="42"/>
      <c r="E141" s="42"/>
      <c r="F141" s="42"/>
      <c r="G141" s="23"/>
      <c r="H141" s="23"/>
      <c r="I141" s="23"/>
      <c r="J141" s="23"/>
      <c r="K141" s="23"/>
      <c r="L141" s="23"/>
      <c r="M141" s="43" t="n">
        <f aca="false">SUM(C141:L141)</f>
        <v>0</v>
      </c>
      <c r="N141" s="41"/>
      <c r="O141" s="41"/>
      <c r="P141" s="44" t="n">
        <f aca="false">M141*60%+N141+O141</f>
        <v>0</v>
      </c>
      <c r="Q141" s="45"/>
      <c r="R141" s="46" t="n">
        <f aca="false">IF((B141+M141)=0,0,1)</f>
        <v>0</v>
      </c>
      <c r="S141" s="8"/>
      <c r="T141" s="38" t="str">
        <f aca="false">IF(C$9=0,$O$8,IF(($B141+$M141)=0,0,IF(C141&gt;=C$9*60%,1,0)))</f>
        <v>无</v>
      </c>
      <c r="U141" s="38" t="str">
        <f aca="false">IF(D$9=0,$O$8,IF(($B141+$M141)=0,0,IF(D141&gt;=D$9*60%,1,0)))</f>
        <v>无</v>
      </c>
      <c r="V141" s="38" t="str">
        <f aca="false">IF(E$9=0,$O$8,IF(($B141+$M141)=0,0,IF(E141&gt;=E$9*60%,1,0)))</f>
        <v>无</v>
      </c>
      <c r="W141" s="38" t="str">
        <f aca="false">IF(F$9=0,$O$8,IF(($B141+$M141)=0,0,IF(F141&gt;=F$9*60%,1,0)))</f>
        <v>无</v>
      </c>
      <c r="X141" s="38" t="str">
        <f aca="false">IF(G$9=0,$O$8,IF(($B141+$M141)=0,0,IF(G141&gt;=G$9*60%,1,0)))</f>
        <v>无</v>
      </c>
      <c r="Y141" s="38" t="str">
        <f aca="false">IF(H$9=0,$O$8,IF(($B141+$M141)=0,0,IF(H141&gt;=H$9*60%,1,0)))</f>
        <v>无</v>
      </c>
      <c r="Z141" s="38" t="str">
        <f aca="false">IF(I$9=0,$O$8,IF(($B141+$M141)=0,0,IF(I141&gt;=I$9*60%,1,0)))</f>
        <v>无</v>
      </c>
      <c r="AA141" s="38" t="str">
        <f aca="false">IF(J$9=0,$O$8,IF(($B141+$M141)=0,0,IF(J141&gt;=J$9*60%,1,0)))</f>
        <v>无</v>
      </c>
      <c r="AB141" s="38" t="str">
        <f aca="false">IF(K$9=0,$O$8,IF(($B141+$M141)=0,0,IF(K141&gt;=K$9*60%,1,0)))</f>
        <v>无</v>
      </c>
      <c r="AC141" s="38" t="str">
        <f aca="false">IF(L$9=0,$O$8,IF(($B141+$M141)=0,0,IF(L141&gt;=L$9*60%,1,0)))</f>
        <v>无</v>
      </c>
      <c r="AD141" s="38" t="str">
        <f aca="false">IF(M$9=0,$O$8,IF(($B141+$M141)=0,0,IF(M141&gt;=M$9*60%,1,0)))</f>
        <v>无</v>
      </c>
      <c r="AE141" s="32"/>
      <c r="AF141" s="38" t="str">
        <f aca="false">IF(C$9=0,$O$8,IF(($B141+$M141)=0,0,IF(C141=C$9,1,0)))</f>
        <v>无</v>
      </c>
      <c r="AG141" s="38" t="str">
        <f aca="false">IF(D$9=0,$O$8,IF(($B141+$M141)=0,0,IF(D141=D$9,1,0)))</f>
        <v>无</v>
      </c>
      <c r="AH141" s="38" t="str">
        <f aca="false">IF(E$9=0,$O$8,IF(($B141+$M141)=0,0,IF(E141=E$9,1,0)))</f>
        <v>无</v>
      </c>
      <c r="AI141" s="38" t="str">
        <f aca="false">IF(F$9=0,$O$8,IF(($B141+$M141)=0,0,IF(F141=F$9,1,0)))</f>
        <v>无</v>
      </c>
      <c r="AJ141" s="38" t="str">
        <f aca="false">IF(G$9=0,$O$8,IF(($B141+$M141)=0,0,IF(G141=G$9,1,0)))</f>
        <v>无</v>
      </c>
      <c r="AK141" s="38" t="str">
        <f aca="false">IF(H$9=0,$O$8,IF(($B141+$M141)=0,0,IF(H141=H$9,1,0)))</f>
        <v>无</v>
      </c>
      <c r="AL141" s="38" t="str">
        <f aca="false">IF(I$9=0,$O$8,IF(($B141+$M141)=0,0,IF(I141=I$9,1,0)))</f>
        <v>无</v>
      </c>
      <c r="AM141" s="38" t="str">
        <f aca="false">IF(J$9=0,$O$8,IF(($B141+$M141)=0,0,IF(J141=J$9,1,0)))</f>
        <v>无</v>
      </c>
      <c r="AO141" s="17" t="n">
        <f aca="false">IF(($B141+$M141)=0,0,IF(M141&gt;=90,1,0))</f>
        <v>0</v>
      </c>
      <c r="AP141" s="17" t="n">
        <f aca="false">IF(($B141+$M141)=0,0,IF(M141&gt;=90,0,IF(M141&gt;=80,1,0)))</f>
        <v>0</v>
      </c>
      <c r="AQ141" s="17" t="n">
        <f aca="false">IF(($B141+$M141)=0,0,IF(M141&gt;=80,0,IF(M141&gt;=70,1,0)))</f>
        <v>0</v>
      </c>
      <c r="AR141" s="17" t="n">
        <f aca="false">IF(($B141+$M141)=0,0,IF(M141&gt;=70,0,IF(M141&gt;=60,1,0)))</f>
        <v>0</v>
      </c>
      <c r="AS141" s="17" t="n">
        <f aca="false">IF(($B141+$M141)=0,0,IF(M141&gt;=60,0,1))</f>
        <v>0</v>
      </c>
    </row>
    <row r="142" customFormat="false" ht="15.75" hidden="false" customHeight="true" outlineLevel="0" collapsed="false">
      <c r="A142" s="17" t="n">
        <v>129</v>
      </c>
      <c r="B142" s="41"/>
      <c r="C142" s="42"/>
      <c r="D142" s="42"/>
      <c r="E142" s="42"/>
      <c r="F142" s="42"/>
      <c r="G142" s="23"/>
      <c r="H142" s="23"/>
      <c r="I142" s="23"/>
      <c r="J142" s="23"/>
      <c r="K142" s="23"/>
      <c r="L142" s="23"/>
      <c r="M142" s="43" t="n">
        <f aca="false">SUM(C142:L142)</f>
        <v>0</v>
      </c>
      <c r="N142" s="41"/>
      <c r="O142" s="41"/>
      <c r="P142" s="44" t="n">
        <f aca="false">M142*60%+N142+O142</f>
        <v>0</v>
      </c>
      <c r="Q142" s="45"/>
      <c r="R142" s="46" t="n">
        <f aca="false">IF((B142+M142)=0,0,1)</f>
        <v>0</v>
      </c>
      <c r="S142" s="8"/>
      <c r="T142" s="38" t="str">
        <f aca="false">IF(C$9=0,$O$8,IF(($B142+$M142)=0,0,IF(C142&gt;=C$9*60%,1,0)))</f>
        <v>无</v>
      </c>
      <c r="U142" s="38" t="str">
        <f aca="false">IF(D$9=0,$O$8,IF(($B142+$M142)=0,0,IF(D142&gt;=D$9*60%,1,0)))</f>
        <v>无</v>
      </c>
      <c r="V142" s="38" t="str">
        <f aca="false">IF(E$9=0,$O$8,IF(($B142+$M142)=0,0,IF(E142&gt;=E$9*60%,1,0)))</f>
        <v>无</v>
      </c>
      <c r="W142" s="38" t="str">
        <f aca="false">IF(F$9=0,$O$8,IF(($B142+$M142)=0,0,IF(F142&gt;=F$9*60%,1,0)))</f>
        <v>无</v>
      </c>
      <c r="X142" s="38" t="str">
        <f aca="false">IF(G$9=0,$O$8,IF(($B142+$M142)=0,0,IF(G142&gt;=G$9*60%,1,0)))</f>
        <v>无</v>
      </c>
      <c r="Y142" s="38" t="str">
        <f aca="false">IF(H$9=0,$O$8,IF(($B142+$M142)=0,0,IF(H142&gt;=H$9*60%,1,0)))</f>
        <v>无</v>
      </c>
      <c r="Z142" s="38" t="str">
        <f aca="false">IF(I$9=0,$O$8,IF(($B142+$M142)=0,0,IF(I142&gt;=I$9*60%,1,0)))</f>
        <v>无</v>
      </c>
      <c r="AA142" s="38" t="str">
        <f aca="false">IF(J$9=0,$O$8,IF(($B142+$M142)=0,0,IF(J142&gt;=J$9*60%,1,0)))</f>
        <v>无</v>
      </c>
      <c r="AB142" s="38" t="str">
        <f aca="false">IF(K$9=0,$O$8,IF(($B142+$M142)=0,0,IF(K142&gt;=K$9*60%,1,0)))</f>
        <v>无</v>
      </c>
      <c r="AC142" s="38" t="str">
        <f aca="false">IF(L$9=0,$O$8,IF(($B142+$M142)=0,0,IF(L142&gt;=L$9*60%,1,0)))</f>
        <v>无</v>
      </c>
      <c r="AD142" s="38" t="str">
        <f aca="false">IF(M$9=0,$O$8,IF(($B142+$M142)=0,0,IF(M142&gt;=M$9*60%,1,0)))</f>
        <v>无</v>
      </c>
      <c r="AE142" s="32"/>
      <c r="AF142" s="38" t="str">
        <f aca="false">IF(C$9=0,$O$8,IF(($B142+$M142)=0,0,IF(C142=C$9,1,0)))</f>
        <v>无</v>
      </c>
      <c r="AG142" s="38" t="str">
        <f aca="false">IF(D$9=0,$O$8,IF(($B142+$M142)=0,0,IF(D142=D$9,1,0)))</f>
        <v>无</v>
      </c>
      <c r="AH142" s="38" t="str">
        <f aca="false">IF(E$9=0,$O$8,IF(($B142+$M142)=0,0,IF(E142=E$9,1,0)))</f>
        <v>无</v>
      </c>
      <c r="AI142" s="38" t="str">
        <f aca="false">IF(F$9=0,$O$8,IF(($B142+$M142)=0,0,IF(F142=F$9,1,0)))</f>
        <v>无</v>
      </c>
      <c r="AJ142" s="38" t="str">
        <f aca="false">IF(G$9=0,$O$8,IF(($B142+$M142)=0,0,IF(G142=G$9,1,0)))</f>
        <v>无</v>
      </c>
      <c r="AK142" s="38" t="str">
        <f aca="false">IF(H$9=0,$O$8,IF(($B142+$M142)=0,0,IF(H142=H$9,1,0)))</f>
        <v>无</v>
      </c>
      <c r="AL142" s="38" t="str">
        <f aca="false">IF(I$9=0,$O$8,IF(($B142+$M142)=0,0,IF(I142=I$9,1,0)))</f>
        <v>无</v>
      </c>
      <c r="AM142" s="38" t="str">
        <f aca="false">IF(J$9=0,$O$8,IF(($B142+$M142)=0,0,IF(J142=J$9,1,0)))</f>
        <v>无</v>
      </c>
      <c r="AO142" s="17" t="n">
        <f aca="false">IF(($B142+$M142)=0,0,IF(M142&gt;=90,1,0))</f>
        <v>0</v>
      </c>
      <c r="AP142" s="17" t="n">
        <f aca="false">IF(($B142+$M142)=0,0,IF(M142&gt;=90,0,IF(M142&gt;=80,1,0)))</f>
        <v>0</v>
      </c>
      <c r="AQ142" s="17" t="n">
        <f aca="false">IF(($B142+$M142)=0,0,IF(M142&gt;=80,0,IF(M142&gt;=70,1,0)))</f>
        <v>0</v>
      </c>
      <c r="AR142" s="17" t="n">
        <f aca="false">IF(($B142+$M142)=0,0,IF(M142&gt;=70,0,IF(M142&gt;=60,1,0)))</f>
        <v>0</v>
      </c>
      <c r="AS142" s="17" t="n">
        <f aca="false">IF(($B142+$M142)=0,0,IF(M142&gt;=60,0,1))</f>
        <v>0</v>
      </c>
    </row>
    <row r="143" customFormat="false" ht="15.75" hidden="false" customHeight="true" outlineLevel="0" collapsed="false">
      <c r="A143" s="17" t="n">
        <v>130</v>
      </c>
      <c r="B143" s="41"/>
      <c r="C143" s="42"/>
      <c r="D143" s="42"/>
      <c r="E143" s="42"/>
      <c r="F143" s="42"/>
      <c r="G143" s="23"/>
      <c r="H143" s="23"/>
      <c r="I143" s="23"/>
      <c r="J143" s="23"/>
      <c r="K143" s="23"/>
      <c r="L143" s="23"/>
      <c r="M143" s="43" t="n">
        <f aca="false">SUM(C143:L143)</f>
        <v>0</v>
      </c>
      <c r="N143" s="41"/>
      <c r="O143" s="41"/>
      <c r="P143" s="44" t="n">
        <f aca="false">M143*60%+N143+O143</f>
        <v>0</v>
      </c>
      <c r="Q143" s="45"/>
      <c r="R143" s="46" t="n">
        <f aca="false">IF((B143+M143)=0,0,1)</f>
        <v>0</v>
      </c>
      <c r="S143" s="8"/>
      <c r="T143" s="38" t="str">
        <f aca="false">IF(C$9=0,$O$8,IF(($B143+$M143)=0,0,IF(C143&gt;=C$9*60%,1,0)))</f>
        <v>无</v>
      </c>
      <c r="U143" s="38" t="str">
        <f aca="false">IF(D$9=0,$O$8,IF(($B143+$M143)=0,0,IF(D143&gt;=D$9*60%,1,0)))</f>
        <v>无</v>
      </c>
      <c r="V143" s="38" t="str">
        <f aca="false">IF(E$9=0,$O$8,IF(($B143+$M143)=0,0,IF(E143&gt;=E$9*60%,1,0)))</f>
        <v>无</v>
      </c>
      <c r="W143" s="38" t="str">
        <f aca="false">IF(F$9=0,$O$8,IF(($B143+$M143)=0,0,IF(F143&gt;=F$9*60%,1,0)))</f>
        <v>无</v>
      </c>
      <c r="X143" s="38" t="str">
        <f aca="false">IF(G$9=0,$O$8,IF(($B143+$M143)=0,0,IF(G143&gt;=G$9*60%,1,0)))</f>
        <v>无</v>
      </c>
      <c r="Y143" s="38" t="str">
        <f aca="false">IF(H$9=0,$O$8,IF(($B143+$M143)=0,0,IF(H143&gt;=H$9*60%,1,0)))</f>
        <v>无</v>
      </c>
      <c r="Z143" s="38" t="str">
        <f aca="false">IF(I$9=0,$O$8,IF(($B143+$M143)=0,0,IF(I143&gt;=I$9*60%,1,0)))</f>
        <v>无</v>
      </c>
      <c r="AA143" s="38" t="str">
        <f aca="false">IF(J$9=0,$O$8,IF(($B143+$M143)=0,0,IF(J143&gt;=J$9*60%,1,0)))</f>
        <v>无</v>
      </c>
      <c r="AB143" s="38" t="str">
        <f aca="false">IF(K$9=0,$O$8,IF(($B143+$M143)=0,0,IF(K143&gt;=K$9*60%,1,0)))</f>
        <v>无</v>
      </c>
      <c r="AC143" s="38" t="str">
        <f aca="false">IF(L$9=0,$O$8,IF(($B143+$M143)=0,0,IF(L143&gt;=L$9*60%,1,0)))</f>
        <v>无</v>
      </c>
      <c r="AD143" s="38" t="str">
        <f aca="false">IF(M$9=0,$O$8,IF(($B143+$M143)=0,0,IF(M143&gt;=M$9*60%,1,0)))</f>
        <v>无</v>
      </c>
      <c r="AE143" s="32"/>
      <c r="AF143" s="38" t="str">
        <f aca="false">IF(C$9=0,$O$8,IF(($B143+$M143)=0,0,IF(C143=C$9,1,0)))</f>
        <v>无</v>
      </c>
      <c r="AG143" s="38" t="str">
        <f aca="false">IF(D$9=0,$O$8,IF(($B143+$M143)=0,0,IF(D143=D$9,1,0)))</f>
        <v>无</v>
      </c>
      <c r="AH143" s="38" t="str">
        <f aca="false">IF(E$9=0,$O$8,IF(($B143+$M143)=0,0,IF(E143=E$9,1,0)))</f>
        <v>无</v>
      </c>
      <c r="AI143" s="38" t="str">
        <f aca="false">IF(F$9=0,$O$8,IF(($B143+$M143)=0,0,IF(F143=F$9,1,0)))</f>
        <v>无</v>
      </c>
      <c r="AJ143" s="38" t="str">
        <f aca="false">IF(G$9=0,$O$8,IF(($B143+$M143)=0,0,IF(G143=G$9,1,0)))</f>
        <v>无</v>
      </c>
      <c r="AK143" s="38" t="str">
        <f aca="false">IF(H$9=0,$O$8,IF(($B143+$M143)=0,0,IF(H143=H$9,1,0)))</f>
        <v>无</v>
      </c>
      <c r="AL143" s="38" t="str">
        <f aca="false">IF(I$9=0,$O$8,IF(($B143+$M143)=0,0,IF(I143=I$9,1,0)))</f>
        <v>无</v>
      </c>
      <c r="AM143" s="38" t="str">
        <f aca="false">IF(J$9=0,$O$8,IF(($B143+$M143)=0,0,IF(J143=J$9,1,0)))</f>
        <v>无</v>
      </c>
      <c r="AO143" s="17" t="n">
        <f aca="false">IF(($B143+$M143)=0,0,IF(M143&gt;=90,1,0))</f>
        <v>0</v>
      </c>
      <c r="AP143" s="17" t="n">
        <f aca="false">IF(($B143+$M143)=0,0,IF(M143&gt;=90,0,IF(M143&gt;=80,1,0)))</f>
        <v>0</v>
      </c>
      <c r="AQ143" s="17" t="n">
        <f aca="false">IF(($B143+$M143)=0,0,IF(M143&gt;=80,0,IF(M143&gt;=70,1,0)))</f>
        <v>0</v>
      </c>
      <c r="AR143" s="17" t="n">
        <f aca="false">IF(($B143+$M143)=0,0,IF(M143&gt;=70,0,IF(M143&gt;=60,1,0)))</f>
        <v>0</v>
      </c>
      <c r="AS143" s="17" t="n">
        <f aca="false">IF(($B143+$M143)=0,0,IF(M143&gt;=60,0,1))</f>
        <v>0</v>
      </c>
    </row>
    <row r="144" customFormat="false" ht="15.75" hidden="false" customHeight="true" outlineLevel="0" collapsed="false">
      <c r="A144" s="17" t="n">
        <v>131</v>
      </c>
      <c r="B144" s="41"/>
      <c r="C144" s="42"/>
      <c r="D144" s="42"/>
      <c r="E144" s="42"/>
      <c r="F144" s="42"/>
      <c r="G144" s="23"/>
      <c r="H144" s="23"/>
      <c r="I144" s="23"/>
      <c r="J144" s="23"/>
      <c r="K144" s="23"/>
      <c r="L144" s="23"/>
      <c r="M144" s="43" t="n">
        <f aca="false">SUM(C144:L144)</f>
        <v>0</v>
      </c>
      <c r="N144" s="41"/>
      <c r="O144" s="41"/>
      <c r="P144" s="44" t="n">
        <f aca="false">M144*60%+N144+O144</f>
        <v>0</v>
      </c>
      <c r="Q144" s="45"/>
      <c r="R144" s="46" t="n">
        <f aca="false">IF((B144+M144)=0,0,1)</f>
        <v>0</v>
      </c>
      <c r="S144" s="8"/>
      <c r="T144" s="38" t="str">
        <f aca="false">IF(C$9=0,$O$8,IF(($B144+$M144)=0,0,IF(C144&gt;=C$9*60%,1,0)))</f>
        <v>无</v>
      </c>
      <c r="U144" s="38" t="str">
        <f aca="false">IF(D$9=0,$O$8,IF(($B144+$M144)=0,0,IF(D144&gt;=D$9*60%,1,0)))</f>
        <v>无</v>
      </c>
      <c r="V144" s="38" t="str">
        <f aca="false">IF(E$9=0,$O$8,IF(($B144+$M144)=0,0,IF(E144&gt;=E$9*60%,1,0)))</f>
        <v>无</v>
      </c>
      <c r="W144" s="38" t="str">
        <f aca="false">IF(F$9=0,$O$8,IF(($B144+$M144)=0,0,IF(F144&gt;=F$9*60%,1,0)))</f>
        <v>无</v>
      </c>
      <c r="X144" s="38" t="str">
        <f aca="false">IF(G$9=0,$O$8,IF(($B144+$M144)=0,0,IF(G144&gt;=G$9*60%,1,0)))</f>
        <v>无</v>
      </c>
      <c r="Y144" s="38" t="str">
        <f aca="false">IF(H$9=0,$O$8,IF(($B144+$M144)=0,0,IF(H144&gt;=H$9*60%,1,0)))</f>
        <v>无</v>
      </c>
      <c r="Z144" s="38" t="str">
        <f aca="false">IF(I$9=0,$O$8,IF(($B144+$M144)=0,0,IF(I144&gt;=I$9*60%,1,0)))</f>
        <v>无</v>
      </c>
      <c r="AA144" s="38" t="str">
        <f aca="false">IF(J$9=0,$O$8,IF(($B144+$M144)=0,0,IF(J144&gt;=J$9*60%,1,0)))</f>
        <v>无</v>
      </c>
      <c r="AB144" s="38" t="str">
        <f aca="false">IF(K$9=0,$O$8,IF(($B144+$M144)=0,0,IF(K144&gt;=K$9*60%,1,0)))</f>
        <v>无</v>
      </c>
      <c r="AC144" s="38" t="str">
        <f aca="false">IF(L$9=0,$O$8,IF(($B144+$M144)=0,0,IF(L144&gt;=L$9*60%,1,0)))</f>
        <v>无</v>
      </c>
      <c r="AD144" s="38" t="str">
        <f aca="false">IF(M$9=0,$O$8,IF(($B144+$M144)=0,0,IF(M144&gt;=M$9*60%,1,0)))</f>
        <v>无</v>
      </c>
      <c r="AE144" s="32"/>
      <c r="AF144" s="38" t="str">
        <f aca="false">IF(C$9=0,$O$8,IF(($B144+$M144)=0,0,IF(C144=C$9,1,0)))</f>
        <v>无</v>
      </c>
      <c r="AG144" s="38" t="str">
        <f aca="false">IF(D$9=0,$O$8,IF(($B144+$M144)=0,0,IF(D144=D$9,1,0)))</f>
        <v>无</v>
      </c>
      <c r="AH144" s="38" t="str">
        <f aca="false">IF(E$9=0,$O$8,IF(($B144+$M144)=0,0,IF(E144=E$9,1,0)))</f>
        <v>无</v>
      </c>
      <c r="AI144" s="38" t="str">
        <f aca="false">IF(F$9=0,$O$8,IF(($B144+$M144)=0,0,IF(F144=F$9,1,0)))</f>
        <v>无</v>
      </c>
      <c r="AJ144" s="38" t="str">
        <f aca="false">IF(G$9=0,$O$8,IF(($B144+$M144)=0,0,IF(G144=G$9,1,0)))</f>
        <v>无</v>
      </c>
      <c r="AK144" s="38" t="str">
        <f aca="false">IF(H$9=0,$O$8,IF(($B144+$M144)=0,0,IF(H144=H$9,1,0)))</f>
        <v>无</v>
      </c>
      <c r="AL144" s="38" t="str">
        <f aca="false">IF(I$9=0,$O$8,IF(($B144+$M144)=0,0,IF(I144=I$9,1,0)))</f>
        <v>无</v>
      </c>
      <c r="AM144" s="38" t="str">
        <f aca="false">IF(J$9=0,$O$8,IF(($B144+$M144)=0,0,IF(J144=J$9,1,0)))</f>
        <v>无</v>
      </c>
      <c r="AO144" s="17" t="n">
        <f aca="false">IF(($B144+$M144)=0,0,IF(M144&gt;=90,1,0))</f>
        <v>0</v>
      </c>
      <c r="AP144" s="17" t="n">
        <f aca="false">IF(($B144+$M144)=0,0,IF(M144&gt;=90,0,IF(M144&gt;=80,1,0)))</f>
        <v>0</v>
      </c>
      <c r="AQ144" s="17" t="n">
        <f aca="false">IF(($B144+$M144)=0,0,IF(M144&gt;=80,0,IF(M144&gt;=70,1,0)))</f>
        <v>0</v>
      </c>
      <c r="AR144" s="17" t="n">
        <f aca="false">IF(($B144+$M144)=0,0,IF(M144&gt;=70,0,IF(M144&gt;=60,1,0)))</f>
        <v>0</v>
      </c>
      <c r="AS144" s="17" t="n">
        <f aca="false">IF(($B144+$M144)=0,0,IF(M144&gt;=60,0,1))</f>
        <v>0</v>
      </c>
    </row>
    <row r="145" customFormat="false" ht="15.75" hidden="false" customHeight="true" outlineLevel="0" collapsed="false">
      <c r="A145" s="17" t="n">
        <v>132</v>
      </c>
      <c r="B145" s="41"/>
      <c r="C145" s="42"/>
      <c r="D145" s="42"/>
      <c r="E145" s="42"/>
      <c r="F145" s="42"/>
      <c r="G145" s="23"/>
      <c r="H145" s="23"/>
      <c r="I145" s="23"/>
      <c r="J145" s="23"/>
      <c r="K145" s="23"/>
      <c r="L145" s="23"/>
      <c r="M145" s="43" t="n">
        <f aca="false">SUM(C145:L145)</f>
        <v>0</v>
      </c>
      <c r="N145" s="41"/>
      <c r="O145" s="41"/>
      <c r="P145" s="44" t="n">
        <f aca="false">M145*60%+N145+O145</f>
        <v>0</v>
      </c>
      <c r="Q145" s="45"/>
      <c r="R145" s="46" t="n">
        <f aca="false">IF((B145+M145)=0,0,1)</f>
        <v>0</v>
      </c>
      <c r="S145" s="8"/>
      <c r="T145" s="38" t="str">
        <f aca="false">IF(C$9=0,$O$8,IF(($B145+$M145)=0,0,IF(C145&gt;=C$9*60%,1,0)))</f>
        <v>无</v>
      </c>
      <c r="U145" s="38" t="str">
        <f aca="false">IF(D$9=0,$O$8,IF(($B145+$M145)=0,0,IF(D145&gt;=D$9*60%,1,0)))</f>
        <v>无</v>
      </c>
      <c r="V145" s="38" t="str">
        <f aca="false">IF(E$9=0,$O$8,IF(($B145+$M145)=0,0,IF(E145&gt;=E$9*60%,1,0)))</f>
        <v>无</v>
      </c>
      <c r="W145" s="38" t="str">
        <f aca="false">IF(F$9=0,$O$8,IF(($B145+$M145)=0,0,IF(F145&gt;=F$9*60%,1,0)))</f>
        <v>无</v>
      </c>
      <c r="X145" s="38" t="str">
        <f aca="false">IF(G$9=0,$O$8,IF(($B145+$M145)=0,0,IF(G145&gt;=G$9*60%,1,0)))</f>
        <v>无</v>
      </c>
      <c r="Y145" s="38" t="str">
        <f aca="false">IF(H$9=0,$O$8,IF(($B145+$M145)=0,0,IF(H145&gt;=H$9*60%,1,0)))</f>
        <v>无</v>
      </c>
      <c r="Z145" s="38" t="str">
        <f aca="false">IF(I$9=0,$O$8,IF(($B145+$M145)=0,0,IF(I145&gt;=I$9*60%,1,0)))</f>
        <v>无</v>
      </c>
      <c r="AA145" s="38" t="str">
        <f aca="false">IF(J$9=0,$O$8,IF(($B145+$M145)=0,0,IF(J145&gt;=J$9*60%,1,0)))</f>
        <v>无</v>
      </c>
      <c r="AB145" s="38" t="str">
        <f aca="false">IF(K$9=0,$O$8,IF(($B145+$M145)=0,0,IF(K145&gt;=K$9*60%,1,0)))</f>
        <v>无</v>
      </c>
      <c r="AC145" s="38" t="str">
        <f aca="false">IF(L$9=0,$O$8,IF(($B145+$M145)=0,0,IF(L145&gt;=L$9*60%,1,0)))</f>
        <v>无</v>
      </c>
      <c r="AD145" s="38" t="str">
        <f aca="false">IF(M$9=0,$O$8,IF(($B145+$M145)=0,0,IF(M145&gt;=M$9*60%,1,0)))</f>
        <v>无</v>
      </c>
      <c r="AE145" s="32"/>
      <c r="AF145" s="38" t="str">
        <f aca="false">IF(C$9=0,$O$8,IF(($B145+$M145)=0,0,IF(C145=C$9,1,0)))</f>
        <v>无</v>
      </c>
      <c r="AG145" s="38" t="str">
        <f aca="false">IF(D$9=0,$O$8,IF(($B145+$M145)=0,0,IF(D145=D$9,1,0)))</f>
        <v>无</v>
      </c>
      <c r="AH145" s="38" t="str">
        <f aca="false">IF(E$9=0,$O$8,IF(($B145+$M145)=0,0,IF(E145=E$9,1,0)))</f>
        <v>无</v>
      </c>
      <c r="AI145" s="38" t="str">
        <f aca="false">IF(F$9=0,$O$8,IF(($B145+$M145)=0,0,IF(F145=F$9,1,0)))</f>
        <v>无</v>
      </c>
      <c r="AJ145" s="38" t="str">
        <f aca="false">IF(G$9=0,$O$8,IF(($B145+$M145)=0,0,IF(G145=G$9,1,0)))</f>
        <v>无</v>
      </c>
      <c r="AK145" s="38" t="str">
        <f aca="false">IF(H$9=0,$O$8,IF(($B145+$M145)=0,0,IF(H145=H$9,1,0)))</f>
        <v>无</v>
      </c>
      <c r="AL145" s="38" t="str">
        <f aca="false">IF(I$9=0,$O$8,IF(($B145+$M145)=0,0,IF(I145=I$9,1,0)))</f>
        <v>无</v>
      </c>
      <c r="AM145" s="38" t="str">
        <f aca="false">IF(J$9=0,$O$8,IF(($B145+$M145)=0,0,IF(J145=J$9,1,0)))</f>
        <v>无</v>
      </c>
      <c r="AO145" s="17" t="n">
        <f aca="false">IF(($B145+$M145)=0,0,IF(M145&gt;=90,1,0))</f>
        <v>0</v>
      </c>
      <c r="AP145" s="17" t="n">
        <f aca="false">IF(($B145+$M145)=0,0,IF(M145&gt;=90,0,IF(M145&gt;=80,1,0)))</f>
        <v>0</v>
      </c>
      <c r="AQ145" s="17" t="n">
        <f aca="false">IF(($B145+$M145)=0,0,IF(M145&gt;=80,0,IF(M145&gt;=70,1,0)))</f>
        <v>0</v>
      </c>
      <c r="AR145" s="17" t="n">
        <f aca="false">IF(($B145+$M145)=0,0,IF(M145&gt;=70,0,IF(M145&gt;=60,1,0)))</f>
        <v>0</v>
      </c>
      <c r="AS145" s="17" t="n">
        <f aca="false">IF(($B145+$M145)=0,0,IF(M145&gt;=60,0,1))</f>
        <v>0</v>
      </c>
    </row>
    <row r="146" customFormat="false" ht="15.75" hidden="false" customHeight="true" outlineLevel="0" collapsed="false">
      <c r="A146" s="17" t="n">
        <v>133</v>
      </c>
      <c r="B146" s="41"/>
      <c r="C146" s="42"/>
      <c r="D146" s="42"/>
      <c r="E146" s="42"/>
      <c r="F146" s="42"/>
      <c r="G146" s="23"/>
      <c r="H146" s="23"/>
      <c r="I146" s="23"/>
      <c r="J146" s="23"/>
      <c r="K146" s="23"/>
      <c r="L146" s="23"/>
      <c r="M146" s="43" t="n">
        <f aca="false">SUM(C146:L146)</f>
        <v>0</v>
      </c>
      <c r="N146" s="41"/>
      <c r="O146" s="41"/>
      <c r="P146" s="44" t="n">
        <f aca="false">M146*60%+N146+O146</f>
        <v>0</v>
      </c>
      <c r="Q146" s="45"/>
      <c r="R146" s="46" t="n">
        <f aca="false">IF((B146+M146)=0,0,1)</f>
        <v>0</v>
      </c>
      <c r="S146" s="8"/>
      <c r="T146" s="38" t="str">
        <f aca="false">IF(C$9=0,$O$8,IF(($B146+$M146)=0,0,IF(C146&gt;=C$9*60%,1,0)))</f>
        <v>无</v>
      </c>
      <c r="U146" s="38" t="str">
        <f aca="false">IF(D$9=0,$O$8,IF(($B146+$M146)=0,0,IF(D146&gt;=D$9*60%,1,0)))</f>
        <v>无</v>
      </c>
      <c r="V146" s="38" t="str">
        <f aca="false">IF(E$9=0,$O$8,IF(($B146+$M146)=0,0,IF(E146&gt;=E$9*60%,1,0)))</f>
        <v>无</v>
      </c>
      <c r="W146" s="38" t="str">
        <f aca="false">IF(F$9=0,$O$8,IF(($B146+$M146)=0,0,IF(F146&gt;=F$9*60%,1,0)))</f>
        <v>无</v>
      </c>
      <c r="X146" s="38" t="str">
        <f aca="false">IF(G$9=0,$O$8,IF(($B146+$M146)=0,0,IF(G146&gt;=G$9*60%,1,0)))</f>
        <v>无</v>
      </c>
      <c r="Y146" s="38" t="str">
        <f aca="false">IF(H$9=0,$O$8,IF(($B146+$M146)=0,0,IF(H146&gt;=H$9*60%,1,0)))</f>
        <v>无</v>
      </c>
      <c r="Z146" s="38" t="str">
        <f aca="false">IF(I$9=0,$O$8,IF(($B146+$M146)=0,0,IF(I146&gt;=I$9*60%,1,0)))</f>
        <v>无</v>
      </c>
      <c r="AA146" s="38" t="str">
        <f aca="false">IF(J$9=0,$O$8,IF(($B146+$M146)=0,0,IF(J146&gt;=J$9*60%,1,0)))</f>
        <v>无</v>
      </c>
      <c r="AB146" s="38" t="str">
        <f aca="false">IF(K$9=0,$O$8,IF(($B146+$M146)=0,0,IF(K146&gt;=K$9*60%,1,0)))</f>
        <v>无</v>
      </c>
      <c r="AC146" s="38" t="str">
        <f aca="false">IF(L$9=0,$O$8,IF(($B146+$M146)=0,0,IF(L146&gt;=L$9*60%,1,0)))</f>
        <v>无</v>
      </c>
      <c r="AD146" s="38" t="str">
        <f aca="false">IF(M$9=0,$O$8,IF(($B146+$M146)=0,0,IF(M146&gt;=M$9*60%,1,0)))</f>
        <v>无</v>
      </c>
      <c r="AE146" s="32"/>
      <c r="AF146" s="38" t="str">
        <f aca="false">IF(C$9=0,$O$8,IF(($B146+$M146)=0,0,IF(C146=C$9,1,0)))</f>
        <v>无</v>
      </c>
      <c r="AG146" s="38" t="str">
        <f aca="false">IF(D$9=0,$O$8,IF(($B146+$M146)=0,0,IF(D146=D$9,1,0)))</f>
        <v>无</v>
      </c>
      <c r="AH146" s="38" t="str">
        <f aca="false">IF(E$9=0,$O$8,IF(($B146+$M146)=0,0,IF(E146=E$9,1,0)))</f>
        <v>无</v>
      </c>
      <c r="AI146" s="38" t="str">
        <f aca="false">IF(F$9=0,$O$8,IF(($B146+$M146)=0,0,IF(F146=F$9,1,0)))</f>
        <v>无</v>
      </c>
      <c r="AJ146" s="38" t="str">
        <f aca="false">IF(G$9=0,$O$8,IF(($B146+$M146)=0,0,IF(G146=G$9,1,0)))</f>
        <v>无</v>
      </c>
      <c r="AK146" s="38" t="str">
        <f aca="false">IF(H$9=0,$O$8,IF(($B146+$M146)=0,0,IF(H146=H$9,1,0)))</f>
        <v>无</v>
      </c>
      <c r="AL146" s="38" t="str">
        <f aca="false">IF(I$9=0,$O$8,IF(($B146+$M146)=0,0,IF(I146=I$9,1,0)))</f>
        <v>无</v>
      </c>
      <c r="AM146" s="38" t="str">
        <f aca="false">IF(J$9=0,$O$8,IF(($B146+$M146)=0,0,IF(J146=J$9,1,0)))</f>
        <v>无</v>
      </c>
      <c r="AO146" s="17" t="n">
        <f aca="false">IF(($B146+$M146)=0,0,IF(M146&gt;=90,1,0))</f>
        <v>0</v>
      </c>
      <c r="AP146" s="17" t="n">
        <f aca="false">IF(($B146+$M146)=0,0,IF(M146&gt;=90,0,IF(M146&gt;=80,1,0)))</f>
        <v>0</v>
      </c>
      <c r="AQ146" s="17" t="n">
        <f aca="false">IF(($B146+$M146)=0,0,IF(M146&gt;=80,0,IF(M146&gt;=70,1,0)))</f>
        <v>0</v>
      </c>
      <c r="AR146" s="17" t="n">
        <f aca="false">IF(($B146+$M146)=0,0,IF(M146&gt;=70,0,IF(M146&gt;=60,1,0)))</f>
        <v>0</v>
      </c>
      <c r="AS146" s="17" t="n">
        <f aca="false">IF(($B146+$M146)=0,0,IF(M146&gt;=60,0,1))</f>
        <v>0</v>
      </c>
    </row>
    <row r="147" customFormat="false" ht="15.75" hidden="false" customHeight="true" outlineLevel="0" collapsed="false">
      <c r="A147" s="17" t="n">
        <v>134</v>
      </c>
      <c r="B147" s="41"/>
      <c r="C147" s="42"/>
      <c r="D147" s="42"/>
      <c r="E147" s="42"/>
      <c r="F147" s="42"/>
      <c r="G147" s="23"/>
      <c r="H147" s="23"/>
      <c r="I147" s="23"/>
      <c r="J147" s="23"/>
      <c r="K147" s="23"/>
      <c r="L147" s="23"/>
      <c r="M147" s="43" t="n">
        <f aca="false">SUM(C147:L147)</f>
        <v>0</v>
      </c>
      <c r="N147" s="41"/>
      <c r="O147" s="41"/>
      <c r="P147" s="44" t="n">
        <f aca="false">M147*60%+N147+O147</f>
        <v>0</v>
      </c>
      <c r="Q147" s="45"/>
      <c r="R147" s="46" t="n">
        <f aca="false">IF((B147+M147)=0,0,1)</f>
        <v>0</v>
      </c>
      <c r="S147" s="8"/>
      <c r="T147" s="38" t="str">
        <f aca="false">IF(C$9=0,$O$8,IF(($B147+$M147)=0,0,IF(C147&gt;=C$9*60%,1,0)))</f>
        <v>无</v>
      </c>
      <c r="U147" s="38" t="str">
        <f aca="false">IF(D$9=0,$O$8,IF(($B147+$M147)=0,0,IF(D147&gt;=D$9*60%,1,0)))</f>
        <v>无</v>
      </c>
      <c r="V147" s="38" t="str">
        <f aca="false">IF(E$9=0,$O$8,IF(($B147+$M147)=0,0,IF(E147&gt;=E$9*60%,1,0)))</f>
        <v>无</v>
      </c>
      <c r="W147" s="38" t="str">
        <f aca="false">IF(F$9=0,$O$8,IF(($B147+$M147)=0,0,IF(F147&gt;=F$9*60%,1,0)))</f>
        <v>无</v>
      </c>
      <c r="X147" s="38" t="str">
        <f aca="false">IF(G$9=0,$O$8,IF(($B147+$M147)=0,0,IF(G147&gt;=G$9*60%,1,0)))</f>
        <v>无</v>
      </c>
      <c r="Y147" s="38" t="str">
        <f aca="false">IF(H$9=0,$O$8,IF(($B147+$M147)=0,0,IF(H147&gt;=H$9*60%,1,0)))</f>
        <v>无</v>
      </c>
      <c r="Z147" s="38" t="str">
        <f aca="false">IF(I$9=0,$O$8,IF(($B147+$M147)=0,0,IF(I147&gt;=I$9*60%,1,0)))</f>
        <v>无</v>
      </c>
      <c r="AA147" s="38" t="str">
        <f aca="false">IF(J$9=0,$O$8,IF(($B147+$M147)=0,0,IF(J147&gt;=J$9*60%,1,0)))</f>
        <v>无</v>
      </c>
      <c r="AB147" s="38" t="str">
        <f aca="false">IF(K$9=0,$O$8,IF(($B147+$M147)=0,0,IF(K147&gt;=K$9*60%,1,0)))</f>
        <v>无</v>
      </c>
      <c r="AC147" s="38" t="str">
        <f aca="false">IF(L$9=0,$O$8,IF(($B147+$M147)=0,0,IF(L147&gt;=L$9*60%,1,0)))</f>
        <v>无</v>
      </c>
      <c r="AD147" s="38" t="str">
        <f aca="false">IF(M$9=0,$O$8,IF(($B147+$M147)=0,0,IF(M147&gt;=M$9*60%,1,0)))</f>
        <v>无</v>
      </c>
      <c r="AE147" s="32"/>
      <c r="AF147" s="38" t="str">
        <f aca="false">IF(C$9=0,$O$8,IF(($B147+$M147)=0,0,IF(C147=C$9,1,0)))</f>
        <v>无</v>
      </c>
      <c r="AG147" s="38" t="str">
        <f aca="false">IF(D$9=0,$O$8,IF(($B147+$M147)=0,0,IF(D147=D$9,1,0)))</f>
        <v>无</v>
      </c>
      <c r="AH147" s="38" t="str">
        <f aca="false">IF(E$9=0,$O$8,IF(($B147+$M147)=0,0,IF(E147=E$9,1,0)))</f>
        <v>无</v>
      </c>
      <c r="AI147" s="38" t="str">
        <f aca="false">IF(F$9=0,$O$8,IF(($B147+$M147)=0,0,IF(F147=F$9,1,0)))</f>
        <v>无</v>
      </c>
      <c r="AJ147" s="38" t="str">
        <f aca="false">IF(G$9=0,$O$8,IF(($B147+$M147)=0,0,IF(G147=G$9,1,0)))</f>
        <v>无</v>
      </c>
      <c r="AK147" s="38" t="str">
        <f aca="false">IF(H$9=0,$O$8,IF(($B147+$M147)=0,0,IF(H147=H$9,1,0)))</f>
        <v>无</v>
      </c>
      <c r="AL147" s="38" t="str">
        <f aca="false">IF(I$9=0,$O$8,IF(($B147+$M147)=0,0,IF(I147=I$9,1,0)))</f>
        <v>无</v>
      </c>
      <c r="AM147" s="38" t="str">
        <f aca="false">IF(J$9=0,$O$8,IF(($B147+$M147)=0,0,IF(J147=J$9,1,0)))</f>
        <v>无</v>
      </c>
      <c r="AO147" s="17" t="n">
        <f aca="false">IF(($B147+$M147)=0,0,IF(M147&gt;=90,1,0))</f>
        <v>0</v>
      </c>
      <c r="AP147" s="17" t="n">
        <f aca="false">IF(($B147+$M147)=0,0,IF(M147&gt;=90,0,IF(M147&gt;=80,1,0)))</f>
        <v>0</v>
      </c>
      <c r="AQ147" s="17" t="n">
        <f aca="false">IF(($B147+$M147)=0,0,IF(M147&gt;=80,0,IF(M147&gt;=70,1,0)))</f>
        <v>0</v>
      </c>
      <c r="AR147" s="17" t="n">
        <f aca="false">IF(($B147+$M147)=0,0,IF(M147&gt;=70,0,IF(M147&gt;=60,1,0)))</f>
        <v>0</v>
      </c>
      <c r="AS147" s="17" t="n">
        <f aca="false">IF(($B147+$M147)=0,0,IF(M147&gt;=60,0,1))</f>
        <v>0</v>
      </c>
    </row>
    <row r="148" customFormat="false" ht="15.75" hidden="false" customHeight="true" outlineLevel="0" collapsed="false">
      <c r="A148" s="17" t="n">
        <v>135</v>
      </c>
      <c r="B148" s="41"/>
      <c r="C148" s="42"/>
      <c r="D148" s="42"/>
      <c r="E148" s="42"/>
      <c r="F148" s="42"/>
      <c r="G148" s="23"/>
      <c r="H148" s="23"/>
      <c r="I148" s="23"/>
      <c r="J148" s="23"/>
      <c r="K148" s="23"/>
      <c r="L148" s="23"/>
      <c r="M148" s="43" t="n">
        <f aca="false">SUM(C148:L148)</f>
        <v>0</v>
      </c>
      <c r="N148" s="41"/>
      <c r="O148" s="41"/>
      <c r="P148" s="44" t="n">
        <f aca="false">M148*60%+N148+O148</f>
        <v>0</v>
      </c>
      <c r="Q148" s="45"/>
      <c r="R148" s="46" t="n">
        <f aca="false">IF((B148+M148)=0,0,1)</f>
        <v>0</v>
      </c>
      <c r="S148" s="8"/>
      <c r="T148" s="38" t="str">
        <f aca="false">IF(C$9=0,$O$8,IF(($B148+$M148)=0,0,IF(C148&gt;=C$9*60%,1,0)))</f>
        <v>无</v>
      </c>
      <c r="U148" s="38" t="str">
        <f aca="false">IF(D$9=0,$O$8,IF(($B148+$M148)=0,0,IF(D148&gt;=D$9*60%,1,0)))</f>
        <v>无</v>
      </c>
      <c r="V148" s="38" t="str">
        <f aca="false">IF(E$9=0,$O$8,IF(($B148+$M148)=0,0,IF(E148&gt;=E$9*60%,1,0)))</f>
        <v>无</v>
      </c>
      <c r="W148" s="38" t="str">
        <f aca="false">IF(F$9=0,$O$8,IF(($B148+$M148)=0,0,IF(F148&gt;=F$9*60%,1,0)))</f>
        <v>无</v>
      </c>
      <c r="X148" s="38" t="str">
        <f aca="false">IF(G$9=0,$O$8,IF(($B148+$M148)=0,0,IF(G148&gt;=G$9*60%,1,0)))</f>
        <v>无</v>
      </c>
      <c r="Y148" s="38" t="str">
        <f aca="false">IF(H$9=0,$O$8,IF(($B148+$M148)=0,0,IF(H148&gt;=H$9*60%,1,0)))</f>
        <v>无</v>
      </c>
      <c r="Z148" s="38" t="str">
        <f aca="false">IF(I$9=0,$O$8,IF(($B148+$M148)=0,0,IF(I148&gt;=I$9*60%,1,0)))</f>
        <v>无</v>
      </c>
      <c r="AA148" s="38" t="str">
        <f aca="false">IF(J$9=0,$O$8,IF(($B148+$M148)=0,0,IF(J148&gt;=J$9*60%,1,0)))</f>
        <v>无</v>
      </c>
      <c r="AB148" s="38" t="str">
        <f aca="false">IF(K$9=0,$O$8,IF(($B148+$M148)=0,0,IF(K148&gt;=K$9*60%,1,0)))</f>
        <v>无</v>
      </c>
      <c r="AC148" s="38" t="str">
        <f aca="false">IF(L$9=0,$O$8,IF(($B148+$M148)=0,0,IF(L148&gt;=L$9*60%,1,0)))</f>
        <v>无</v>
      </c>
      <c r="AD148" s="38" t="str">
        <f aca="false">IF(M$9=0,$O$8,IF(($B148+$M148)=0,0,IF(M148&gt;=M$9*60%,1,0)))</f>
        <v>无</v>
      </c>
      <c r="AE148" s="32"/>
      <c r="AF148" s="38" t="str">
        <f aca="false">IF(C$9=0,$O$8,IF(($B148+$M148)=0,0,IF(C148=C$9,1,0)))</f>
        <v>无</v>
      </c>
      <c r="AG148" s="38" t="str">
        <f aca="false">IF(D$9=0,$O$8,IF(($B148+$M148)=0,0,IF(D148=D$9,1,0)))</f>
        <v>无</v>
      </c>
      <c r="AH148" s="38" t="str">
        <f aca="false">IF(E$9=0,$O$8,IF(($B148+$M148)=0,0,IF(E148=E$9,1,0)))</f>
        <v>无</v>
      </c>
      <c r="AI148" s="38" t="str">
        <f aca="false">IF(F$9=0,$O$8,IF(($B148+$M148)=0,0,IF(F148=F$9,1,0)))</f>
        <v>无</v>
      </c>
      <c r="AJ148" s="38" t="str">
        <f aca="false">IF(G$9=0,$O$8,IF(($B148+$M148)=0,0,IF(G148=G$9,1,0)))</f>
        <v>无</v>
      </c>
      <c r="AK148" s="38" t="str">
        <f aca="false">IF(H$9=0,$O$8,IF(($B148+$M148)=0,0,IF(H148=H$9,1,0)))</f>
        <v>无</v>
      </c>
      <c r="AL148" s="38" t="str">
        <f aca="false">IF(I$9=0,$O$8,IF(($B148+$M148)=0,0,IF(I148=I$9,1,0)))</f>
        <v>无</v>
      </c>
      <c r="AM148" s="38" t="str">
        <f aca="false">IF(J$9=0,$O$8,IF(($B148+$M148)=0,0,IF(J148=J$9,1,0)))</f>
        <v>无</v>
      </c>
      <c r="AO148" s="17" t="n">
        <f aca="false">IF(($B148+$M148)=0,0,IF(M148&gt;=90,1,0))</f>
        <v>0</v>
      </c>
      <c r="AP148" s="17" t="n">
        <f aca="false">IF(($B148+$M148)=0,0,IF(M148&gt;=90,0,IF(M148&gt;=80,1,0)))</f>
        <v>0</v>
      </c>
      <c r="AQ148" s="17" t="n">
        <f aca="false">IF(($B148+$M148)=0,0,IF(M148&gt;=80,0,IF(M148&gt;=70,1,0)))</f>
        <v>0</v>
      </c>
      <c r="AR148" s="17" t="n">
        <f aca="false">IF(($B148+$M148)=0,0,IF(M148&gt;=70,0,IF(M148&gt;=60,1,0)))</f>
        <v>0</v>
      </c>
      <c r="AS148" s="17" t="n">
        <f aca="false">IF(($B148+$M148)=0,0,IF(M148&gt;=60,0,1))</f>
        <v>0</v>
      </c>
    </row>
    <row r="149" customFormat="false" ht="15.75" hidden="false" customHeight="true" outlineLevel="0" collapsed="false">
      <c r="A149" s="17" t="n">
        <v>136</v>
      </c>
      <c r="B149" s="41"/>
      <c r="C149" s="42"/>
      <c r="D149" s="42"/>
      <c r="E149" s="42"/>
      <c r="F149" s="42"/>
      <c r="G149" s="23"/>
      <c r="H149" s="23"/>
      <c r="I149" s="23"/>
      <c r="J149" s="23"/>
      <c r="K149" s="23"/>
      <c r="L149" s="23"/>
      <c r="M149" s="43" t="n">
        <f aca="false">SUM(C149:L149)</f>
        <v>0</v>
      </c>
      <c r="N149" s="41"/>
      <c r="O149" s="41"/>
      <c r="P149" s="44" t="n">
        <f aca="false">M149*60%+N149+O149</f>
        <v>0</v>
      </c>
      <c r="Q149" s="45"/>
      <c r="R149" s="46" t="n">
        <f aca="false">IF((B149+M149)=0,0,1)</f>
        <v>0</v>
      </c>
      <c r="S149" s="8"/>
      <c r="T149" s="38" t="str">
        <f aca="false">IF(C$9=0,$O$8,IF(($B149+$M149)=0,0,IF(C149&gt;=C$9*60%,1,0)))</f>
        <v>无</v>
      </c>
      <c r="U149" s="38" t="str">
        <f aca="false">IF(D$9=0,$O$8,IF(($B149+$M149)=0,0,IF(D149&gt;=D$9*60%,1,0)))</f>
        <v>无</v>
      </c>
      <c r="V149" s="38" t="str">
        <f aca="false">IF(E$9=0,$O$8,IF(($B149+$M149)=0,0,IF(E149&gt;=E$9*60%,1,0)))</f>
        <v>无</v>
      </c>
      <c r="W149" s="38" t="str">
        <f aca="false">IF(F$9=0,$O$8,IF(($B149+$M149)=0,0,IF(F149&gt;=F$9*60%,1,0)))</f>
        <v>无</v>
      </c>
      <c r="X149" s="38" t="str">
        <f aca="false">IF(G$9=0,$O$8,IF(($B149+$M149)=0,0,IF(G149&gt;=G$9*60%,1,0)))</f>
        <v>无</v>
      </c>
      <c r="Y149" s="38" t="str">
        <f aca="false">IF(H$9=0,$O$8,IF(($B149+$M149)=0,0,IF(H149&gt;=H$9*60%,1,0)))</f>
        <v>无</v>
      </c>
      <c r="Z149" s="38" t="str">
        <f aca="false">IF(I$9=0,$O$8,IF(($B149+$M149)=0,0,IF(I149&gt;=I$9*60%,1,0)))</f>
        <v>无</v>
      </c>
      <c r="AA149" s="38" t="str">
        <f aca="false">IF(J$9=0,$O$8,IF(($B149+$M149)=0,0,IF(J149&gt;=J$9*60%,1,0)))</f>
        <v>无</v>
      </c>
      <c r="AB149" s="38" t="str">
        <f aca="false">IF(K$9=0,$O$8,IF(($B149+$M149)=0,0,IF(K149&gt;=K$9*60%,1,0)))</f>
        <v>无</v>
      </c>
      <c r="AC149" s="38" t="str">
        <f aca="false">IF(L$9=0,$O$8,IF(($B149+$M149)=0,0,IF(L149&gt;=L$9*60%,1,0)))</f>
        <v>无</v>
      </c>
      <c r="AD149" s="38" t="str">
        <f aca="false">IF(M$9=0,$O$8,IF(($B149+$M149)=0,0,IF(M149&gt;=M$9*60%,1,0)))</f>
        <v>无</v>
      </c>
      <c r="AE149" s="32"/>
      <c r="AF149" s="38" t="str">
        <f aca="false">IF(C$9=0,$O$8,IF(($B149+$M149)=0,0,IF(C149=C$9,1,0)))</f>
        <v>无</v>
      </c>
      <c r="AG149" s="38" t="str">
        <f aca="false">IF(D$9=0,$O$8,IF(($B149+$M149)=0,0,IF(D149=D$9,1,0)))</f>
        <v>无</v>
      </c>
      <c r="AH149" s="38" t="str">
        <f aca="false">IF(E$9=0,$O$8,IF(($B149+$M149)=0,0,IF(E149=E$9,1,0)))</f>
        <v>无</v>
      </c>
      <c r="AI149" s="38" t="str">
        <f aca="false">IF(F$9=0,$O$8,IF(($B149+$M149)=0,0,IF(F149=F$9,1,0)))</f>
        <v>无</v>
      </c>
      <c r="AJ149" s="38" t="str">
        <f aca="false">IF(G$9=0,$O$8,IF(($B149+$M149)=0,0,IF(G149=G$9,1,0)))</f>
        <v>无</v>
      </c>
      <c r="AK149" s="38" t="str">
        <f aca="false">IF(H$9=0,$O$8,IF(($B149+$M149)=0,0,IF(H149=H$9,1,0)))</f>
        <v>无</v>
      </c>
      <c r="AL149" s="38" t="str">
        <f aca="false">IF(I$9=0,$O$8,IF(($B149+$M149)=0,0,IF(I149=I$9,1,0)))</f>
        <v>无</v>
      </c>
      <c r="AM149" s="38" t="str">
        <f aca="false">IF(J$9=0,$O$8,IF(($B149+$M149)=0,0,IF(J149=J$9,1,0)))</f>
        <v>无</v>
      </c>
      <c r="AO149" s="17" t="n">
        <f aca="false">IF(($B149+$M149)=0,0,IF(M149&gt;=90,1,0))</f>
        <v>0</v>
      </c>
      <c r="AP149" s="17" t="n">
        <f aca="false">IF(($B149+$M149)=0,0,IF(M149&gt;=90,0,IF(M149&gt;=80,1,0)))</f>
        <v>0</v>
      </c>
      <c r="AQ149" s="17" t="n">
        <f aca="false">IF(($B149+$M149)=0,0,IF(M149&gt;=80,0,IF(M149&gt;=70,1,0)))</f>
        <v>0</v>
      </c>
      <c r="AR149" s="17" t="n">
        <f aca="false">IF(($B149+$M149)=0,0,IF(M149&gt;=70,0,IF(M149&gt;=60,1,0)))</f>
        <v>0</v>
      </c>
      <c r="AS149" s="17" t="n">
        <f aca="false">IF(($B149+$M149)=0,0,IF(M149&gt;=60,0,1))</f>
        <v>0</v>
      </c>
    </row>
    <row r="150" customFormat="false" ht="15.75" hidden="false" customHeight="true" outlineLevel="0" collapsed="false">
      <c r="A150" s="17" t="n">
        <v>137</v>
      </c>
      <c r="B150" s="41"/>
      <c r="C150" s="42"/>
      <c r="D150" s="42"/>
      <c r="E150" s="42"/>
      <c r="F150" s="42"/>
      <c r="G150" s="23"/>
      <c r="H150" s="23"/>
      <c r="I150" s="23"/>
      <c r="J150" s="23"/>
      <c r="K150" s="23"/>
      <c r="L150" s="23"/>
      <c r="M150" s="43" t="n">
        <f aca="false">SUM(C150:L150)</f>
        <v>0</v>
      </c>
      <c r="N150" s="41"/>
      <c r="O150" s="41"/>
      <c r="P150" s="44" t="n">
        <f aca="false">M150*60%+N150+O150</f>
        <v>0</v>
      </c>
      <c r="Q150" s="45"/>
      <c r="R150" s="46" t="n">
        <f aca="false">IF((B150+M150)=0,0,1)</f>
        <v>0</v>
      </c>
      <c r="S150" s="8"/>
      <c r="T150" s="38" t="str">
        <f aca="false">IF(C$9=0,$O$8,IF(($B150+$M150)=0,0,IF(C150&gt;=C$9*60%,1,0)))</f>
        <v>无</v>
      </c>
      <c r="U150" s="38" t="str">
        <f aca="false">IF(D$9=0,$O$8,IF(($B150+$M150)=0,0,IF(D150&gt;=D$9*60%,1,0)))</f>
        <v>无</v>
      </c>
      <c r="V150" s="38" t="str">
        <f aca="false">IF(E$9=0,$O$8,IF(($B150+$M150)=0,0,IF(E150&gt;=E$9*60%,1,0)))</f>
        <v>无</v>
      </c>
      <c r="W150" s="38" t="str">
        <f aca="false">IF(F$9=0,$O$8,IF(($B150+$M150)=0,0,IF(F150&gt;=F$9*60%,1,0)))</f>
        <v>无</v>
      </c>
      <c r="X150" s="38" t="str">
        <f aca="false">IF(G$9=0,$O$8,IF(($B150+$M150)=0,0,IF(G150&gt;=G$9*60%,1,0)))</f>
        <v>无</v>
      </c>
      <c r="Y150" s="38" t="str">
        <f aca="false">IF(H$9=0,$O$8,IF(($B150+$M150)=0,0,IF(H150&gt;=H$9*60%,1,0)))</f>
        <v>无</v>
      </c>
      <c r="Z150" s="38" t="str">
        <f aca="false">IF(I$9=0,$O$8,IF(($B150+$M150)=0,0,IF(I150&gt;=I$9*60%,1,0)))</f>
        <v>无</v>
      </c>
      <c r="AA150" s="38" t="str">
        <f aca="false">IF(J$9=0,$O$8,IF(($B150+$M150)=0,0,IF(J150&gt;=J$9*60%,1,0)))</f>
        <v>无</v>
      </c>
      <c r="AB150" s="38" t="str">
        <f aca="false">IF(K$9=0,$O$8,IF(($B150+$M150)=0,0,IF(K150&gt;=K$9*60%,1,0)))</f>
        <v>无</v>
      </c>
      <c r="AC150" s="38" t="str">
        <f aca="false">IF(L$9=0,$O$8,IF(($B150+$M150)=0,0,IF(L150&gt;=L$9*60%,1,0)))</f>
        <v>无</v>
      </c>
      <c r="AD150" s="38" t="str">
        <f aca="false">IF(M$9=0,$O$8,IF(($B150+$M150)=0,0,IF(M150&gt;=M$9*60%,1,0)))</f>
        <v>无</v>
      </c>
      <c r="AE150" s="32"/>
      <c r="AF150" s="38" t="str">
        <f aca="false">IF(C$9=0,$O$8,IF(($B150+$M150)=0,0,IF(C150=C$9,1,0)))</f>
        <v>无</v>
      </c>
      <c r="AG150" s="38" t="str">
        <f aca="false">IF(D$9=0,$O$8,IF(($B150+$M150)=0,0,IF(D150=D$9,1,0)))</f>
        <v>无</v>
      </c>
      <c r="AH150" s="38" t="str">
        <f aca="false">IF(E$9=0,$O$8,IF(($B150+$M150)=0,0,IF(E150=E$9,1,0)))</f>
        <v>无</v>
      </c>
      <c r="AI150" s="38" t="str">
        <f aca="false">IF(F$9=0,$O$8,IF(($B150+$M150)=0,0,IF(F150=F$9,1,0)))</f>
        <v>无</v>
      </c>
      <c r="AJ150" s="38" t="str">
        <f aca="false">IF(G$9=0,$O$8,IF(($B150+$M150)=0,0,IF(G150=G$9,1,0)))</f>
        <v>无</v>
      </c>
      <c r="AK150" s="38" t="str">
        <f aca="false">IF(H$9=0,$O$8,IF(($B150+$M150)=0,0,IF(H150=H$9,1,0)))</f>
        <v>无</v>
      </c>
      <c r="AL150" s="38" t="str">
        <f aca="false">IF(I$9=0,$O$8,IF(($B150+$M150)=0,0,IF(I150=I$9,1,0)))</f>
        <v>无</v>
      </c>
      <c r="AM150" s="38" t="str">
        <f aca="false">IF(J$9=0,$O$8,IF(($B150+$M150)=0,0,IF(J150=J$9,1,0)))</f>
        <v>无</v>
      </c>
      <c r="AO150" s="17" t="n">
        <f aca="false">IF(($B150+$M150)=0,0,IF(M150&gt;=90,1,0))</f>
        <v>0</v>
      </c>
      <c r="AP150" s="17" t="n">
        <f aca="false">IF(($B150+$M150)=0,0,IF(M150&gt;=90,0,IF(M150&gt;=80,1,0)))</f>
        <v>0</v>
      </c>
      <c r="AQ150" s="17" t="n">
        <f aca="false">IF(($B150+$M150)=0,0,IF(M150&gt;=80,0,IF(M150&gt;=70,1,0)))</f>
        <v>0</v>
      </c>
      <c r="AR150" s="17" t="n">
        <f aca="false">IF(($B150+$M150)=0,0,IF(M150&gt;=70,0,IF(M150&gt;=60,1,0)))</f>
        <v>0</v>
      </c>
      <c r="AS150" s="17" t="n">
        <f aca="false">IF(($B150+$M150)=0,0,IF(M150&gt;=60,0,1))</f>
        <v>0</v>
      </c>
    </row>
    <row r="151" customFormat="false" ht="15.75" hidden="false" customHeight="true" outlineLevel="0" collapsed="false">
      <c r="A151" s="17" t="n">
        <v>138</v>
      </c>
      <c r="B151" s="41"/>
      <c r="C151" s="42"/>
      <c r="D151" s="42"/>
      <c r="E151" s="42"/>
      <c r="F151" s="42"/>
      <c r="G151" s="23"/>
      <c r="H151" s="23"/>
      <c r="I151" s="23"/>
      <c r="J151" s="23"/>
      <c r="K151" s="23"/>
      <c r="L151" s="23"/>
      <c r="M151" s="43" t="n">
        <f aca="false">SUM(C151:L151)</f>
        <v>0</v>
      </c>
      <c r="N151" s="41"/>
      <c r="O151" s="41"/>
      <c r="P151" s="44" t="n">
        <f aca="false">M151*60%+N151+O151</f>
        <v>0</v>
      </c>
      <c r="Q151" s="45"/>
      <c r="R151" s="46" t="n">
        <f aca="false">IF((B151+M151)=0,0,1)</f>
        <v>0</v>
      </c>
      <c r="S151" s="8"/>
      <c r="T151" s="38" t="str">
        <f aca="false">IF(C$9=0,$O$8,IF(($B151+$M151)=0,0,IF(C151&gt;=C$9*60%,1,0)))</f>
        <v>无</v>
      </c>
      <c r="U151" s="38" t="str">
        <f aca="false">IF(D$9=0,$O$8,IF(($B151+$M151)=0,0,IF(D151&gt;=D$9*60%,1,0)))</f>
        <v>无</v>
      </c>
      <c r="V151" s="38" t="str">
        <f aca="false">IF(E$9=0,$O$8,IF(($B151+$M151)=0,0,IF(E151&gt;=E$9*60%,1,0)))</f>
        <v>无</v>
      </c>
      <c r="W151" s="38" t="str">
        <f aca="false">IF(F$9=0,$O$8,IF(($B151+$M151)=0,0,IF(F151&gt;=F$9*60%,1,0)))</f>
        <v>无</v>
      </c>
      <c r="X151" s="38" t="str">
        <f aca="false">IF(G$9=0,$O$8,IF(($B151+$M151)=0,0,IF(G151&gt;=G$9*60%,1,0)))</f>
        <v>无</v>
      </c>
      <c r="Y151" s="38" t="str">
        <f aca="false">IF(H$9=0,$O$8,IF(($B151+$M151)=0,0,IF(H151&gt;=H$9*60%,1,0)))</f>
        <v>无</v>
      </c>
      <c r="Z151" s="38" t="str">
        <f aca="false">IF(I$9=0,$O$8,IF(($B151+$M151)=0,0,IF(I151&gt;=I$9*60%,1,0)))</f>
        <v>无</v>
      </c>
      <c r="AA151" s="38" t="str">
        <f aca="false">IF(J$9=0,$O$8,IF(($B151+$M151)=0,0,IF(J151&gt;=J$9*60%,1,0)))</f>
        <v>无</v>
      </c>
      <c r="AB151" s="38" t="str">
        <f aca="false">IF(K$9=0,$O$8,IF(($B151+$M151)=0,0,IF(K151&gt;=K$9*60%,1,0)))</f>
        <v>无</v>
      </c>
      <c r="AC151" s="38" t="str">
        <f aca="false">IF(L$9=0,$O$8,IF(($B151+$M151)=0,0,IF(L151&gt;=L$9*60%,1,0)))</f>
        <v>无</v>
      </c>
      <c r="AD151" s="38" t="str">
        <f aca="false">IF(M$9=0,$O$8,IF(($B151+$M151)=0,0,IF(M151&gt;=M$9*60%,1,0)))</f>
        <v>无</v>
      </c>
      <c r="AE151" s="32"/>
      <c r="AF151" s="38" t="str">
        <f aca="false">IF(C$9=0,$O$8,IF(($B151+$M151)=0,0,IF(C151=C$9,1,0)))</f>
        <v>无</v>
      </c>
      <c r="AG151" s="38" t="str">
        <f aca="false">IF(D$9=0,$O$8,IF(($B151+$M151)=0,0,IF(D151=D$9,1,0)))</f>
        <v>无</v>
      </c>
      <c r="AH151" s="38" t="str">
        <f aca="false">IF(E$9=0,$O$8,IF(($B151+$M151)=0,0,IF(E151=E$9,1,0)))</f>
        <v>无</v>
      </c>
      <c r="AI151" s="38" t="str">
        <f aca="false">IF(F$9=0,$O$8,IF(($B151+$M151)=0,0,IF(F151=F$9,1,0)))</f>
        <v>无</v>
      </c>
      <c r="AJ151" s="38" t="str">
        <f aca="false">IF(G$9=0,$O$8,IF(($B151+$M151)=0,0,IF(G151=G$9,1,0)))</f>
        <v>无</v>
      </c>
      <c r="AK151" s="38" t="str">
        <f aca="false">IF(H$9=0,$O$8,IF(($B151+$M151)=0,0,IF(H151=H$9,1,0)))</f>
        <v>无</v>
      </c>
      <c r="AL151" s="38" t="str">
        <f aca="false">IF(I$9=0,$O$8,IF(($B151+$M151)=0,0,IF(I151=I$9,1,0)))</f>
        <v>无</v>
      </c>
      <c r="AM151" s="38" t="str">
        <f aca="false">IF(J$9=0,$O$8,IF(($B151+$M151)=0,0,IF(J151=J$9,1,0)))</f>
        <v>无</v>
      </c>
      <c r="AO151" s="17" t="n">
        <f aca="false">IF(($B151+$M151)=0,0,IF(M151&gt;=90,1,0))</f>
        <v>0</v>
      </c>
      <c r="AP151" s="17" t="n">
        <f aca="false">IF(($B151+$M151)=0,0,IF(M151&gt;=90,0,IF(M151&gt;=80,1,0)))</f>
        <v>0</v>
      </c>
      <c r="AQ151" s="17" t="n">
        <f aca="false">IF(($B151+$M151)=0,0,IF(M151&gt;=80,0,IF(M151&gt;=70,1,0)))</f>
        <v>0</v>
      </c>
      <c r="AR151" s="17" t="n">
        <f aca="false">IF(($B151+$M151)=0,0,IF(M151&gt;=70,0,IF(M151&gt;=60,1,0)))</f>
        <v>0</v>
      </c>
      <c r="AS151" s="17" t="n">
        <f aca="false">IF(($B151+$M151)=0,0,IF(M151&gt;=60,0,1))</f>
        <v>0</v>
      </c>
    </row>
    <row r="152" customFormat="false" ht="15.75" hidden="false" customHeight="true" outlineLevel="0" collapsed="false">
      <c r="A152" s="17" t="n">
        <v>139</v>
      </c>
      <c r="B152" s="41"/>
      <c r="C152" s="42"/>
      <c r="D152" s="42"/>
      <c r="E152" s="42"/>
      <c r="F152" s="42"/>
      <c r="G152" s="23"/>
      <c r="H152" s="23"/>
      <c r="I152" s="23"/>
      <c r="J152" s="23"/>
      <c r="K152" s="23"/>
      <c r="L152" s="23"/>
      <c r="M152" s="43" t="n">
        <f aca="false">SUM(C152:L152)</f>
        <v>0</v>
      </c>
      <c r="N152" s="41"/>
      <c r="O152" s="41"/>
      <c r="P152" s="44" t="n">
        <f aca="false">M152*60%+N152+O152</f>
        <v>0</v>
      </c>
      <c r="Q152" s="45"/>
      <c r="R152" s="46" t="n">
        <f aca="false">IF((B152+M152)=0,0,1)</f>
        <v>0</v>
      </c>
      <c r="S152" s="8"/>
      <c r="T152" s="38" t="str">
        <f aca="false">IF(C$9=0,$O$8,IF(($B152+$M152)=0,0,IF(C152&gt;=C$9*60%,1,0)))</f>
        <v>无</v>
      </c>
      <c r="U152" s="38" t="str">
        <f aca="false">IF(D$9=0,$O$8,IF(($B152+$M152)=0,0,IF(D152&gt;=D$9*60%,1,0)))</f>
        <v>无</v>
      </c>
      <c r="V152" s="38" t="str">
        <f aca="false">IF(E$9=0,$O$8,IF(($B152+$M152)=0,0,IF(E152&gt;=E$9*60%,1,0)))</f>
        <v>无</v>
      </c>
      <c r="W152" s="38" t="str">
        <f aca="false">IF(F$9=0,$O$8,IF(($B152+$M152)=0,0,IF(F152&gt;=F$9*60%,1,0)))</f>
        <v>无</v>
      </c>
      <c r="X152" s="38" t="str">
        <f aca="false">IF(G$9=0,$O$8,IF(($B152+$M152)=0,0,IF(G152&gt;=G$9*60%,1,0)))</f>
        <v>无</v>
      </c>
      <c r="Y152" s="38" t="str">
        <f aca="false">IF(H$9=0,$O$8,IF(($B152+$M152)=0,0,IF(H152&gt;=H$9*60%,1,0)))</f>
        <v>无</v>
      </c>
      <c r="Z152" s="38" t="str">
        <f aca="false">IF(I$9=0,$O$8,IF(($B152+$M152)=0,0,IF(I152&gt;=I$9*60%,1,0)))</f>
        <v>无</v>
      </c>
      <c r="AA152" s="38" t="str">
        <f aca="false">IF(J$9=0,$O$8,IF(($B152+$M152)=0,0,IF(J152&gt;=J$9*60%,1,0)))</f>
        <v>无</v>
      </c>
      <c r="AB152" s="38" t="str">
        <f aca="false">IF(K$9=0,$O$8,IF(($B152+$M152)=0,0,IF(K152&gt;=K$9*60%,1,0)))</f>
        <v>无</v>
      </c>
      <c r="AC152" s="38" t="str">
        <f aca="false">IF(L$9=0,$O$8,IF(($B152+$M152)=0,0,IF(L152&gt;=L$9*60%,1,0)))</f>
        <v>无</v>
      </c>
      <c r="AD152" s="38" t="str">
        <f aca="false">IF(M$9=0,$O$8,IF(($B152+$M152)=0,0,IF(M152&gt;=M$9*60%,1,0)))</f>
        <v>无</v>
      </c>
      <c r="AE152" s="32"/>
      <c r="AF152" s="38" t="str">
        <f aca="false">IF(C$9=0,$O$8,IF(($B152+$M152)=0,0,IF(C152=C$9,1,0)))</f>
        <v>无</v>
      </c>
      <c r="AG152" s="38" t="str">
        <f aca="false">IF(D$9=0,$O$8,IF(($B152+$M152)=0,0,IF(D152=D$9,1,0)))</f>
        <v>无</v>
      </c>
      <c r="AH152" s="38" t="str">
        <f aca="false">IF(E$9=0,$O$8,IF(($B152+$M152)=0,0,IF(E152=E$9,1,0)))</f>
        <v>无</v>
      </c>
      <c r="AI152" s="38" t="str">
        <f aca="false">IF(F$9=0,$O$8,IF(($B152+$M152)=0,0,IF(F152=F$9,1,0)))</f>
        <v>无</v>
      </c>
      <c r="AJ152" s="38" t="str">
        <f aca="false">IF(G$9=0,$O$8,IF(($B152+$M152)=0,0,IF(G152=G$9,1,0)))</f>
        <v>无</v>
      </c>
      <c r="AK152" s="38" t="str">
        <f aca="false">IF(H$9=0,$O$8,IF(($B152+$M152)=0,0,IF(H152=H$9,1,0)))</f>
        <v>无</v>
      </c>
      <c r="AL152" s="38" t="str">
        <f aca="false">IF(I$9=0,$O$8,IF(($B152+$M152)=0,0,IF(I152=I$9,1,0)))</f>
        <v>无</v>
      </c>
      <c r="AM152" s="38" t="str">
        <f aca="false">IF(J$9=0,$O$8,IF(($B152+$M152)=0,0,IF(J152=J$9,1,0)))</f>
        <v>无</v>
      </c>
      <c r="AO152" s="17" t="n">
        <f aca="false">IF(($B152+$M152)=0,0,IF(M152&gt;=90,1,0))</f>
        <v>0</v>
      </c>
      <c r="AP152" s="17" t="n">
        <f aca="false">IF(($B152+$M152)=0,0,IF(M152&gt;=90,0,IF(M152&gt;=80,1,0)))</f>
        <v>0</v>
      </c>
      <c r="AQ152" s="17" t="n">
        <f aca="false">IF(($B152+$M152)=0,0,IF(M152&gt;=80,0,IF(M152&gt;=70,1,0)))</f>
        <v>0</v>
      </c>
      <c r="AR152" s="17" t="n">
        <f aca="false">IF(($B152+$M152)=0,0,IF(M152&gt;=70,0,IF(M152&gt;=60,1,0)))</f>
        <v>0</v>
      </c>
      <c r="AS152" s="17" t="n">
        <f aca="false">IF(($B152+$M152)=0,0,IF(M152&gt;=60,0,1))</f>
        <v>0</v>
      </c>
    </row>
    <row r="153" customFormat="false" ht="15.75" hidden="false" customHeight="true" outlineLevel="0" collapsed="false">
      <c r="A153" s="17" t="n">
        <v>140</v>
      </c>
      <c r="B153" s="41"/>
      <c r="C153" s="42"/>
      <c r="D153" s="42"/>
      <c r="E153" s="42"/>
      <c r="F153" s="42"/>
      <c r="G153" s="23"/>
      <c r="H153" s="23"/>
      <c r="I153" s="23"/>
      <c r="J153" s="23"/>
      <c r="K153" s="23"/>
      <c r="L153" s="23"/>
      <c r="M153" s="43" t="n">
        <f aca="false">SUM(C153:L153)</f>
        <v>0</v>
      </c>
      <c r="N153" s="41"/>
      <c r="O153" s="41"/>
      <c r="P153" s="44" t="n">
        <f aca="false">M153*60%+N153+O153</f>
        <v>0</v>
      </c>
      <c r="Q153" s="45"/>
      <c r="R153" s="46" t="n">
        <f aca="false">IF((B153+M153)=0,0,1)</f>
        <v>0</v>
      </c>
      <c r="S153" s="8"/>
      <c r="T153" s="38" t="str">
        <f aca="false">IF(C$9=0,$O$8,IF(($B153+$M153)=0,0,IF(C153&gt;=C$9*60%,1,0)))</f>
        <v>无</v>
      </c>
      <c r="U153" s="38" t="str">
        <f aca="false">IF(D$9=0,$O$8,IF(($B153+$M153)=0,0,IF(D153&gt;=D$9*60%,1,0)))</f>
        <v>无</v>
      </c>
      <c r="V153" s="38" t="str">
        <f aca="false">IF(E$9=0,$O$8,IF(($B153+$M153)=0,0,IF(E153&gt;=E$9*60%,1,0)))</f>
        <v>无</v>
      </c>
      <c r="W153" s="38" t="str">
        <f aca="false">IF(F$9=0,$O$8,IF(($B153+$M153)=0,0,IF(F153&gt;=F$9*60%,1,0)))</f>
        <v>无</v>
      </c>
      <c r="X153" s="38" t="str">
        <f aca="false">IF(G$9=0,$O$8,IF(($B153+$M153)=0,0,IF(G153&gt;=G$9*60%,1,0)))</f>
        <v>无</v>
      </c>
      <c r="Y153" s="38" t="str">
        <f aca="false">IF(H$9=0,$O$8,IF(($B153+$M153)=0,0,IF(H153&gt;=H$9*60%,1,0)))</f>
        <v>无</v>
      </c>
      <c r="Z153" s="38" t="str">
        <f aca="false">IF(I$9=0,$O$8,IF(($B153+$M153)=0,0,IF(I153&gt;=I$9*60%,1,0)))</f>
        <v>无</v>
      </c>
      <c r="AA153" s="38" t="str">
        <f aca="false">IF(J$9=0,$O$8,IF(($B153+$M153)=0,0,IF(J153&gt;=J$9*60%,1,0)))</f>
        <v>无</v>
      </c>
      <c r="AB153" s="38" t="str">
        <f aca="false">IF(K$9=0,$O$8,IF(($B153+$M153)=0,0,IF(K153&gt;=K$9*60%,1,0)))</f>
        <v>无</v>
      </c>
      <c r="AC153" s="38" t="str">
        <f aca="false">IF(L$9=0,$O$8,IF(($B153+$M153)=0,0,IF(L153&gt;=L$9*60%,1,0)))</f>
        <v>无</v>
      </c>
      <c r="AD153" s="38" t="str">
        <f aca="false">IF(M$9=0,$O$8,IF(($B153+$M153)=0,0,IF(M153&gt;=M$9*60%,1,0)))</f>
        <v>无</v>
      </c>
      <c r="AE153" s="32"/>
      <c r="AF153" s="38" t="str">
        <f aca="false">IF(C$9=0,$O$8,IF(($B153+$M153)=0,0,IF(C153=C$9,1,0)))</f>
        <v>无</v>
      </c>
      <c r="AG153" s="38" t="str">
        <f aca="false">IF(D$9=0,$O$8,IF(($B153+$M153)=0,0,IF(D153=D$9,1,0)))</f>
        <v>无</v>
      </c>
      <c r="AH153" s="38" t="str">
        <f aca="false">IF(E$9=0,$O$8,IF(($B153+$M153)=0,0,IF(E153=E$9,1,0)))</f>
        <v>无</v>
      </c>
      <c r="AI153" s="38" t="str">
        <f aca="false">IF(F$9=0,$O$8,IF(($B153+$M153)=0,0,IF(F153=F$9,1,0)))</f>
        <v>无</v>
      </c>
      <c r="AJ153" s="38" t="str">
        <f aca="false">IF(G$9=0,$O$8,IF(($B153+$M153)=0,0,IF(G153=G$9,1,0)))</f>
        <v>无</v>
      </c>
      <c r="AK153" s="38" t="str">
        <f aca="false">IF(H$9=0,$O$8,IF(($B153+$M153)=0,0,IF(H153=H$9,1,0)))</f>
        <v>无</v>
      </c>
      <c r="AL153" s="38" t="str">
        <f aca="false">IF(I$9=0,$O$8,IF(($B153+$M153)=0,0,IF(I153=I$9,1,0)))</f>
        <v>无</v>
      </c>
      <c r="AM153" s="38" t="str">
        <f aca="false">IF(J$9=0,$O$8,IF(($B153+$M153)=0,0,IF(J153=J$9,1,0)))</f>
        <v>无</v>
      </c>
      <c r="AO153" s="17" t="n">
        <f aca="false">IF(($B153+$M153)=0,0,IF(M153&gt;=90,1,0))</f>
        <v>0</v>
      </c>
      <c r="AP153" s="17" t="n">
        <f aca="false">IF(($B153+$M153)=0,0,IF(M153&gt;=90,0,IF(M153&gt;=80,1,0)))</f>
        <v>0</v>
      </c>
      <c r="AQ153" s="17" t="n">
        <f aca="false">IF(($B153+$M153)=0,0,IF(M153&gt;=80,0,IF(M153&gt;=70,1,0)))</f>
        <v>0</v>
      </c>
      <c r="AR153" s="17" t="n">
        <f aca="false">IF(($B153+$M153)=0,0,IF(M153&gt;=70,0,IF(M153&gt;=60,1,0)))</f>
        <v>0</v>
      </c>
      <c r="AS153" s="17" t="n">
        <f aca="false">IF(($B153+$M153)=0,0,IF(M153&gt;=60,0,1))</f>
        <v>0</v>
      </c>
    </row>
    <row r="154" customFormat="false" ht="15.75" hidden="false" customHeight="true" outlineLevel="0" collapsed="false">
      <c r="A154" s="17" t="n">
        <v>141</v>
      </c>
      <c r="B154" s="41"/>
      <c r="C154" s="42"/>
      <c r="D154" s="42"/>
      <c r="E154" s="42"/>
      <c r="F154" s="42"/>
      <c r="G154" s="23"/>
      <c r="H154" s="23"/>
      <c r="I154" s="23"/>
      <c r="J154" s="23"/>
      <c r="K154" s="23"/>
      <c r="L154" s="23"/>
      <c r="M154" s="43" t="n">
        <f aca="false">SUM(C154:L154)</f>
        <v>0</v>
      </c>
      <c r="N154" s="41"/>
      <c r="O154" s="41"/>
      <c r="P154" s="44" t="n">
        <f aca="false">M154*60%+N154+O154</f>
        <v>0</v>
      </c>
      <c r="Q154" s="45"/>
      <c r="R154" s="46" t="n">
        <f aca="false">IF((B154+M154)=0,0,1)</f>
        <v>0</v>
      </c>
      <c r="S154" s="8"/>
      <c r="T154" s="38" t="str">
        <f aca="false">IF(C$9=0,$O$8,IF(($B154+$M154)=0,0,IF(C154&gt;=C$9*60%,1,0)))</f>
        <v>无</v>
      </c>
      <c r="U154" s="38" t="str">
        <f aca="false">IF(D$9=0,$O$8,IF(($B154+$M154)=0,0,IF(D154&gt;=D$9*60%,1,0)))</f>
        <v>无</v>
      </c>
      <c r="V154" s="38" t="str">
        <f aca="false">IF(E$9=0,$O$8,IF(($B154+$M154)=0,0,IF(E154&gt;=E$9*60%,1,0)))</f>
        <v>无</v>
      </c>
      <c r="W154" s="38" t="str">
        <f aca="false">IF(F$9=0,$O$8,IF(($B154+$M154)=0,0,IF(F154&gt;=F$9*60%,1,0)))</f>
        <v>无</v>
      </c>
      <c r="X154" s="38" t="str">
        <f aca="false">IF(G$9=0,$O$8,IF(($B154+$M154)=0,0,IF(G154&gt;=G$9*60%,1,0)))</f>
        <v>无</v>
      </c>
      <c r="Y154" s="38" t="str">
        <f aca="false">IF(H$9=0,$O$8,IF(($B154+$M154)=0,0,IF(H154&gt;=H$9*60%,1,0)))</f>
        <v>无</v>
      </c>
      <c r="Z154" s="38" t="str">
        <f aca="false">IF(I$9=0,$O$8,IF(($B154+$M154)=0,0,IF(I154&gt;=I$9*60%,1,0)))</f>
        <v>无</v>
      </c>
      <c r="AA154" s="38" t="str">
        <f aca="false">IF(J$9=0,$O$8,IF(($B154+$M154)=0,0,IF(J154&gt;=J$9*60%,1,0)))</f>
        <v>无</v>
      </c>
      <c r="AB154" s="38" t="str">
        <f aca="false">IF(K$9=0,$O$8,IF(($B154+$M154)=0,0,IF(K154&gt;=K$9*60%,1,0)))</f>
        <v>无</v>
      </c>
      <c r="AC154" s="38" t="str">
        <f aca="false">IF(L$9=0,$O$8,IF(($B154+$M154)=0,0,IF(L154&gt;=L$9*60%,1,0)))</f>
        <v>无</v>
      </c>
      <c r="AD154" s="38" t="str">
        <f aca="false">IF(M$9=0,$O$8,IF(($B154+$M154)=0,0,IF(M154&gt;=M$9*60%,1,0)))</f>
        <v>无</v>
      </c>
      <c r="AE154" s="32"/>
      <c r="AF154" s="38" t="str">
        <f aca="false">IF(C$9=0,$O$8,IF(($B154+$M154)=0,0,IF(C154=C$9,1,0)))</f>
        <v>无</v>
      </c>
      <c r="AG154" s="38" t="str">
        <f aca="false">IF(D$9=0,$O$8,IF(($B154+$M154)=0,0,IF(D154=D$9,1,0)))</f>
        <v>无</v>
      </c>
      <c r="AH154" s="38" t="str">
        <f aca="false">IF(E$9=0,$O$8,IF(($B154+$M154)=0,0,IF(E154=E$9,1,0)))</f>
        <v>无</v>
      </c>
      <c r="AI154" s="38" t="str">
        <f aca="false">IF(F$9=0,$O$8,IF(($B154+$M154)=0,0,IF(F154=F$9,1,0)))</f>
        <v>无</v>
      </c>
      <c r="AJ154" s="38" t="str">
        <f aca="false">IF(G$9=0,$O$8,IF(($B154+$M154)=0,0,IF(G154=G$9,1,0)))</f>
        <v>无</v>
      </c>
      <c r="AK154" s="38" t="str">
        <f aca="false">IF(H$9=0,$O$8,IF(($B154+$M154)=0,0,IF(H154=H$9,1,0)))</f>
        <v>无</v>
      </c>
      <c r="AL154" s="38" t="str">
        <f aca="false">IF(I$9=0,$O$8,IF(($B154+$M154)=0,0,IF(I154=I$9,1,0)))</f>
        <v>无</v>
      </c>
      <c r="AM154" s="38" t="str">
        <f aca="false">IF(J$9=0,$O$8,IF(($B154+$M154)=0,0,IF(J154=J$9,1,0)))</f>
        <v>无</v>
      </c>
      <c r="AO154" s="17" t="n">
        <f aca="false">IF(($B154+$M154)=0,0,IF(M154&gt;=90,1,0))</f>
        <v>0</v>
      </c>
      <c r="AP154" s="17" t="n">
        <f aca="false">IF(($B154+$M154)=0,0,IF(M154&gt;=90,0,IF(M154&gt;=80,1,0)))</f>
        <v>0</v>
      </c>
      <c r="AQ154" s="17" t="n">
        <f aca="false">IF(($B154+$M154)=0,0,IF(M154&gt;=80,0,IF(M154&gt;=70,1,0)))</f>
        <v>0</v>
      </c>
      <c r="AR154" s="17" t="n">
        <f aca="false">IF(($B154+$M154)=0,0,IF(M154&gt;=70,0,IF(M154&gt;=60,1,0)))</f>
        <v>0</v>
      </c>
      <c r="AS154" s="17" t="n">
        <f aca="false">IF(($B154+$M154)=0,0,IF(M154&gt;=60,0,1))</f>
        <v>0</v>
      </c>
    </row>
    <row r="155" customFormat="false" ht="15.75" hidden="false" customHeight="true" outlineLevel="0" collapsed="false">
      <c r="A155" s="17" t="n">
        <v>142</v>
      </c>
      <c r="B155" s="41"/>
      <c r="C155" s="42"/>
      <c r="D155" s="42"/>
      <c r="E155" s="42"/>
      <c r="F155" s="42"/>
      <c r="G155" s="23"/>
      <c r="H155" s="23"/>
      <c r="I155" s="23"/>
      <c r="J155" s="23"/>
      <c r="K155" s="23"/>
      <c r="L155" s="23"/>
      <c r="M155" s="43" t="n">
        <f aca="false">SUM(C155:L155)</f>
        <v>0</v>
      </c>
      <c r="N155" s="41"/>
      <c r="O155" s="41"/>
      <c r="P155" s="44" t="n">
        <f aca="false">M155*60%+N155+O155</f>
        <v>0</v>
      </c>
      <c r="Q155" s="45"/>
      <c r="R155" s="46" t="n">
        <f aca="false">IF((B155+M155)=0,0,1)</f>
        <v>0</v>
      </c>
      <c r="S155" s="8"/>
      <c r="T155" s="38" t="str">
        <f aca="false">IF(C$9=0,$O$8,IF(($B155+$M155)=0,0,IF(C155&gt;=C$9*60%,1,0)))</f>
        <v>无</v>
      </c>
      <c r="U155" s="38" t="str">
        <f aca="false">IF(D$9=0,$O$8,IF(($B155+$M155)=0,0,IF(D155&gt;=D$9*60%,1,0)))</f>
        <v>无</v>
      </c>
      <c r="V155" s="38" t="str">
        <f aca="false">IF(E$9=0,$O$8,IF(($B155+$M155)=0,0,IF(E155&gt;=E$9*60%,1,0)))</f>
        <v>无</v>
      </c>
      <c r="W155" s="38" t="str">
        <f aca="false">IF(F$9=0,$O$8,IF(($B155+$M155)=0,0,IF(F155&gt;=F$9*60%,1,0)))</f>
        <v>无</v>
      </c>
      <c r="X155" s="38" t="str">
        <f aca="false">IF(G$9=0,$O$8,IF(($B155+$M155)=0,0,IF(G155&gt;=G$9*60%,1,0)))</f>
        <v>无</v>
      </c>
      <c r="Y155" s="38" t="str">
        <f aca="false">IF(H$9=0,$O$8,IF(($B155+$M155)=0,0,IF(H155&gt;=H$9*60%,1,0)))</f>
        <v>无</v>
      </c>
      <c r="Z155" s="38" t="str">
        <f aca="false">IF(I$9=0,$O$8,IF(($B155+$M155)=0,0,IF(I155&gt;=I$9*60%,1,0)))</f>
        <v>无</v>
      </c>
      <c r="AA155" s="38" t="str">
        <f aca="false">IF(J$9=0,$O$8,IF(($B155+$M155)=0,0,IF(J155&gt;=J$9*60%,1,0)))</f>
        <v>无</v>
      </c>
      <c r="AB155" s="38" t="str">
        <f aca="false">IF(K$9=0,$O$8,IF(($B155+$M155)=0,0,IF(K155&gt;=K$9*60%,1,0)))</f>
        <v>无</v>
      </c>
      <c r="AC155" s="38" t="str">
        <f aca="false">IF(L$9=0,$O$8,IF(($B155+$M155)=0,0,IF(L155&gt;=L$9*60%,1,0)))</f>
        <v>无</v>
      </c>
      <c r="AD155" s="38" t="str">
        <f aca="false">IF(M$9=0,$O$8,IF(($B155+$M155)=0,0,IF(M155&gt;=M$9*60%,1,0)))</f>
        <v>无</v>
      </c>
      <c r="AE155" s="32"/>
      <c r="AF155" s="38" t="str">
        <f aca="false">IF(C$9=0,$O$8,IF(($B155+$M155)=0,0,IF(C155=C$9,1,0)))</f>
        <v>无</v>
      </c>
      <c r="AG155" s="38" t="str">
        <f aca="false">IF(D$9=0,$O$8,IF(($B155+$M155)=0,0,IF(D155=D$9,1,0)))</f>
        <v>无</v>
      </c>
      <c r="AH155" s="38" t="str">
        <f aca="false">IF(E$9=0,$O$8,IF(($B155+$M155)=0,0,IF(E155=E$9,1,0)))</f>
        <v>无</v>
      </c>
      <c r="AI155" s="38" t="str">
        <f aca="false">IF(F$9=0,$O$8,IF(($B155+$M155)=0,0,IF(F155=F$9,1,0)))</f>
        <v>无</v>
      </c>
      <c r="AJ155" s="38" t="str">
        <f aca="false">IF(G$9=0,$O$8,IF(($B155+$M155)=0,0,IF(G155=G$9,1,0)))</f>
        <v>无</v>
      </c>
      <c r="AK155" s="38" t="str">
        <f aca="false">IF(H$9=0,$O$8,IF(($B155+$M155)=0,0,IF(H155=H$9,1,0)))</f>
        <v>无</v>
      </c>
      <c r="AL155" s="38" t="str">
        <f aca="false">IF(I$9=0,$O$8,IF(($B155+$M155)=0,0,IF(I155=I$9,1,0)))</f>
        <v>无</v>
      </c>
      <c r="AM155" s="38" t="str">
        <f aca="false">IF(J$9=0,$O$8,IF(($B155+$M155)=0,0,IF(J155=J$9,1,0)))</f>
        <v>无</v>
      </c>
      <c r="AO155" s="17" t="n">
        <f aca="false">IF(($B155+$M155)=0,0,IF(M155&gt;=90,1,0))</f>
        <v>0</v>
      </c>
      <c r="AP155" s="17" t="n">
        <f aca="false">IF(($B155+$M155)=0,0,IF(M155&gt;=90,0,IF(M155&gt;=80,1,0)))</f>
        <v>0</v>
      </c>
      <c r="AQ155" s="17" t="n">
        <f aca="false">IF(($B155+$M155)=0,0,IF(M155&gt;=80,0,IF(M155&gt;=70,1,0)))</f>
        <v>0</v>
      </c>
      <c r="AR155" s="17" t="n">
        <f aca="false">IF(($B155+$M155)=0,0,IF(M155&gt;=70,0,IF(M155&gt;=60,1,0)))</f>
        <v>0</v>
      </c>
      <c r="AS155" s="17" t="n">
        <f aca="false">IF(($B155+$M155)=0,0,IF(M155&gt;=60,0,1))</f>
        <v>0</v>
      </c>
    </row>
    <row r="156" customFormat="false" ht="15.75" hidden="false" customHeight="true" outlineLevel="0" collapsed="false">
      <c r="A156" s="17" t="n">
        <v>143</v>
      </c>
      <c r="B156" s="41"/>
      <c r="C156" s="42"/>
      <c r="D156" s="42"/>
      <c r="E156" s="42"/>
      <c r="F156" s="42"/>
      <c r="G156" s="23"/>
      <c r="H156" s="23"/>
      <c r="I156" s="23"/>
      <c r="J156" s="23"/>
      <c r="K156" s="23"/>
      <c r="L156" s="23"/>
      <c r="M156" s="43" t="n">
        <f aca="false">SUM(C156:L156)</f>
        <v>0</v>
      </c>
      <c r="N156" s="41"/>
      <c r="O156" s="41"/>
      <c r="P156" s="44" t="n">
        <f aca="false">M156*60%+N156+O156</f>
        <v>0</v>
      </c>
      <c r="Q156" s="45"/>
      <c r="R156" s="46" t="n">
        <f aca="false">IF((B156+M156)=0,0,1)</f>
        <v>0</v>
      </c>
      <c r="S156" s="8"/>
      <c r="T156" s="38" t="str">
        <f aca="false">IF(C$9=0,$O$8,IF(($B156+$M156)=0,0,IF(C156&gt;=C$9*60%,1,0)))</f>
        <v>无</v>
      </c>
      <c r="U156" s="38" t="str">
        <f aca="false">IF(D$9=0,$O$8,IF(($B156+$M156)=0,0,IF(D156&gt;=D$9*60%,1,0)))</f>
        <v>无</v>
      </c>
      <c r="V156" s="38" t="str">
        <f aca="false">IF(E$9=0,$O$8,IF(($B156+$M156)=0,0,IF(E156&gt;=E$9*60%,1,0)))</f>
        <v>无</v>
      </c>
      <c r="W156" s="38" t="str">
        <f aca="false">IF(F$9=0,$O$8,IF(($B156+$M156)=0,0,IF(F156&gt;=F$9*60%,1,0)))</f>
        <v>无</v>
      </c>
      <c r="X156" s="38" t="str">
        <f aca="false">IF(G$9=0,$O$8,IF(($B156+$M156)=0,0,IF(G156&gt;=G$9*60%,1,0)))</f>
        <v>无</v>
      </c>
      <c r="Y156" s="38" t="str">
        <f aca="false">IF(H$9=0,$O$8,IF(($B156+$M156)=0,0,IF(H156&gt;=H$9*60%,1,0)))</f>
        <v>无</v>
      </c>
      <c r="Z156" s="38" t="str">
        <f aca="false">IF(I$9=0,$O$8,IF(($B156+$M156)=0,0,IF(I156&gt;=I$9*60%,1,0)))</f>
        <v>无</v>
      </c>
      <c r="AA156" s="38" t="str">
        <f aca="false">IF(J$9=0,$O$8,IF(($B156+$M156)=0,0,IF(J156&gt;=J$9*60%,1,0)))</f>
        <v>无</v>
      </c>
      <c r="AB156" s="38" t="str">
        <f aca="false">IF(K$9=0,$O$8,IF(($B156+$M156)=0,0,IF(K156&gt;=K$9*60%,1,0)))</f>
        <v>无</v>
      </c>
      <c r="AC156" s="38" t="str">
        <f aca="false">IF(L$9=0,$O$8,IF(($B156+$M156)=0,0,IF(L156&gt;=L$9*60%,1,0)))</f>
        <v>无</v>
      </c>
      <c r="AD156" s="38" t="str">
        <f aca="false">IF(M$9=0,$O$8,IF(($B156+$M156)=0,0,IF(M156&gt;=M$9*60%,1,0)))</f>
        <v>无</v>
      </c>
      <c r="AE156" s="32"/>
      <c r="AF156" s="38" t="str">
        <f aca="false">IF(C$9=0,$O$8,IF(($B156+$M156)=0,0,IF(C156=C$9,1,0)))</f>
        <v>无</v>
      </c>
      <c r="AG156" s="38" t="str">
        <f aca="false">IF(D$9=0,$O$8,IF(($B156+$M156)=0,0,IF(D156=D$9,1,0)))</f>
        <v>无</v>
      </c>
      <c r="AH156" s="38" t="str">
        <f aca="false">IF(E$9=0,$O$8,IF(($B156+$M156)=0,0,IF(E156=E$9,1,0)))</f>
        <v>无</v>
      </c>
      <c r="AI156" s="38" t="str">
        <f aca="false">IF(F$9=0,$O$8,IF(($B156+$M156)=0,0,IF(F156=F$9,1,0)))</f>
        <v>无</v>
      </c>
      <c r="AJ156" s="38" t="str">
        <f aca="false">IF(G$9=0,$O$8,IF(($B156+$M156)=0,0,IF(G156=G$9,1,0)))</f>
        <v>无</v>
      </c>
      <c r="AK156" s="38" t="str">
        <f aca="false">IF(H$9=0,$O$8,IF(($B156+$M156)=0,0,IF(H156=H$9,1,0)))</f>
        <v>无</v>
      </c>
      <c r="AL156" s="38" t="str">
        <f aca="false">IF(I$9=0,$O$8,IF(($B156+$M156)=0,0,IF(I156=I$9,1,0)))</f>
        <v>无</v>
      </c>
      <c r="AM156" s="38" t="str">
        <f aca="false">IF(J$9=0,$O$8,IF(($B156+$M156)=0,0,IF(J156=J$9,1,0)))</f>
        <v>无</v>
      </c>
      <c r="AO156" s="17" t="n">
        <f aca="false">IF(($B156+$M156)=0,0,IF(M156&gt;=90,1,0))</f>
        <v>0</v>
      </c>
      <c r="AP156" s="17" t="n">
        <f aca="false">IF(($B156+$M156)=0,0,IF(M156&gt;=90,0,IF(M156&gt;=80,1,0)))</f>
        <v>0</v>
      </c>
      <c r="AQ156" s="17" t="n">
        <f aca="false">IF(($B156+$M156)=0,0,IF(M156&gt;=80,0,IF(M156&gt;=70,1,0)))</f>
        <v>0</v>
      </c>
      <c r="AR156" s="17" t="n">
        <f aca="false">IF(($B156+$M156)=0,0,IF(M156&gt;=70,0,IF(M156&gt;=60,1,0)))</f>
        <v>0</v>
      </c>
      <c r="AS156" s="17" t="n">
        <f aca="false">IF(($B156+$M156)=0,0,IF(M156&gt;=60,0,1))</f>
        <v>0</v>
      </c>
    </row>
    <row r="157" customFormat="false" ht="15.75" hidden="false" customHeight="true" outlineLevel="0" collapsed="false">
      <c r="A157" s="17" t="n">
        <v>144</v>
      </c>
      <c r="B157" s="41"/>
      <c r="C157" s="42"/>
      <c r="D157" s="42"/>
      <c r="E157" s="42"/>
      <c r="F157" s="42"/>
      <c r="G157" s="23"/>
      <c r="H157" s="23"/>
      <c r="I157" s="23"/>
      <c r="J157" s="23"/>
      <c r="K157" s="23"/>
      <c r="L157" s="23"/>
      <c r="M157" s="43" t="n">
        <f aca="false">SUM(C157:L157)</f>
        <v>0</v>
      </c>
      <c r="N157" s="41"/>
      <c r="O157" s="41"/>
      <c r="P157" s="44" t="n">
        <f aca="false">M157*60%+N157+O157</f>
        <v>0</v>
      </c>
      <c r="Q157" s="45"/>
      <c r="R157" s="46" t="n">
        <f aca="false">IF((B157+M157)=0,0,1)</f>
        <v>0</v>
      </c>
      <c r="S157" s="8"/>
      <c r="T157" s="38" t="str">
        <f aca="false">IF(C$9=0,$O$8,IF(($B157+$M157)=0,0,IF(C157&gt;=C$9*60%,1,0)))</f>
        <v>无</v>
      </c>
      <c r="U157" s="38" t="str">
        <f aca="false">IF(D$9=0,$O$8,IF(($B157+$M157)=0,0,IF(D157&gt;=D$9*60%,1,0)))</f>
        <v>无</v>
      </c>
      <c r="V157" s="38" t="str">
        <f aca="false">IF(E$9=0,$O$8,IF(($B157+$M157)=0,0,IF(E157&gt;=E$9*60%,1,0)))</f>
        <v>无</v>
      </c>
      <c r="W157" s="38" t="str">
        <f aca="false">IF(F$9=0,$O$8,IF(($B157+$M157)=0,0,IF(F157&gt;=F$9*60%,1,0)))</f>
        <v>无</v>
      </c>
      <c r="X157" s="38" t="str">
        <f aca="false">IF(G$9=0,$O$8,IF(($B157+$M157)=0,0,IF(G157&gt;=G$9*60%,1,0)))</f>
        <v>无</v>
      </c>
      <c r="Y157" s="38" t="str">
        <f aca="false">IF(H$9=0,$O$8,IF(($B157+$M157)=0,0,IF(H157&gt;=H$9*60%,1,0)))</f>
        <v>无</v>
      </c>
      <c r="Z157" s="38" t="str">
        <f aca="false">IF(I$9=0,$O$8,IF(($B157+$M157)=0,0,IF(I157&gt;=I$9*60%,1,0)))</f>
        <v>无</v>
      </c>
      <c r="AA157" s="38" t="str">
        <f aca="false">IF(J$9=0,$O$8,IF(($B157+$M157)=0,0,IF(J157&gt;=J$9*60%,1,0)))</f>
        <v>无</v>
      </c>
      <c r="AB157" s="38" t="str">
        <f aca="false">IF(K$9=0,$O$8,IF(($B157+$M157)=0,0,IF(K157&gt;=K$9*60%,1,0)))</f>
        <v>无</v>
      </c>
      <c r="AC157" s="38" t="str">
        <f aca="false">IF(L$9=0,$O$8,IF(($B157+$M157)=0,0,IF(L157&gt;=L$9*60%,1,0)))</f>
        <v>无</v>
      </c>
      <c r="AD157" s="38" t="str">
        <f aca="false">IF(M$9=0,$O$8,IF(($B157+$M157)=0,0,IF(M157&gt;=M$9*60%,1,0)))</f>
        <v>无</v>
      </c>
      <c r="AE157" s="32"/>
      <c r="AF157" s="38" t="str">
        <f aca="false">IF(C$9=0,$O$8,IF(($B157+$M157)=0,0,IF(C157=C$9,1,0)))</f>
        <v>无</v>
      </c>
      <c r="AG157" s="38" t="str">
        <f aca="false">IF(D$9=0,$O$8,IF(($B157+$M157)=0,0,IF(D157=D$9,1,0)))</f>
        <v>无</v>
      </c>
      <c r="AH157" s="38" t="str">
        <f aca="false">IF(E$9=0,$O$8,IF(($B157+$M157)=0,0,IF(E157=E$9,1,0)))</f>
        <v>无</v>
      </c>
      <c r="AI157" s="38" t="str">
        <f aca="false">IF(F$9=0,$O$8,IF(($B157+$M157)=0,0,IF(F157=F$9,1,0)))</f>
        <v>无</v>
      </c>
      <c r="AJ157" s="38" t="str">
        <f aca="false">IF(G$9=0,$O$8,IF(($B157+$M157)=0,0,IF(G157=G$9,1,0)))</f>
        <v>无</v>
      </c>
      <c r="AK157" s="38" t="str">
        <f aca="false">IF(H$9=0,$O$8,IF(($B157+$M157)=0,0,IF(H157=H$9,1,0)))</f>
        <v>无</v>
      </c>
      <c r="AL157" s="38" t="str">
        <f aca="false">IF(I$9=0,$O$8,IF(($B157+$M157)=0,0,IF(I157=I$9,1,0)))</f>
        <v>无</v>
      </c>
      <c r="AM157" s="38" t="str">
        <f aca="false">IF(J$9=0,$O$8,IF(($B157+$M157)=0,0,IF(J157=J$9,1,0)))</f>
        <v>无</v>
      </c>
      <c r="AO157" s="17" t="n">
        <f aca="false">IF(($B157+$M157)=0,0,IF(M157&gt;=90,1,0))</f>
        <v>0</v>
      </c>
      <c r="AP157" s="17" t="n">
        <f aca="false">IF(($B157+$M157)=0,0,IF(M157&gt;=90,0,IF(M157&gt;=80,1,0)))</f>
        <v>0</v>
      </c>
      <c r="AQ157" s="17" t="n">
        <f aca="false">IF(($B157+$M157)=0,0,IF(M157&gt;=80,0,IF(M157&gt;=70,1,0)))</f>
        <v>0</v>
      </c>
      <c r="AR157" s="17" t="n">
        <f aca="false">IF(($B157+$M157)=0,0,IF(M157&gt;=70,0,IF(M157&gt;=60,1,0)))</f>
        <v>0</v>
      </c>
      <c r="AS157" s="17" t="n">
        <f aca="false">IF(($B157+$M157)=0,0,IF(M157&gt;=60,0,1))</f>
        <v>0</v>
      </c>
    </row>
    <row r="158" customFormat="false" ht="15.75" hidden="false" customHeight="true" outlineLevel="0" collapsed="false">
      <c r="A158" s="17" t="n">
        <v>145</v>
      </c>
      <c r="B158" s="41"/>
      <c r="C158" s="42"/>
      <c r="D158" s="42"/>
      <c r="E158" s="42"/>
      <c r="F158" s="42"/>
      <c r="G158" s="23"/>
      <c r="H158" s="23"/>
      <c r="I158" s="23"/>
      <c r="J158" s="23"/>
      <c r="K158" s="23"/>
      <c r="L158" s="23"/>
      <c r="M158" s="43" t="n">
        <f aca="false">SUM(C158:L158)</f>
        <v>0</v>
      </c>
      <c r="N158" s="41"/>
      <c r="O158" s="41"/>
      <c r="P158" s="44" t="n">
        <f aca="false">M158*60%+N158+O158</f>
        <v>0</v>
      </c>
      <c r="Q158" s="45"/>
      <c r="R158" s="46" t="n">
        <f aca="false">IF((B158+M158)=0,0,1)</f>
        <v>0</v>
      </c>
      <c r="S158" s="8"/>
      <c r="T158" s="38" t="str">
        <f aca="false">IF(C$9=0,$O$8,IF(($B158+$M158)=0,0,IF(C158&gt;=C$9*60%,1,0)))</f>
        <v>无</v>
      </c>
      <c r="U158" s="38" t="str">
        <f aca="false">IF(D$9=0,$O$8,IF(($B158+$M158)=0,0,IF(D158&gt;=D$9*60%,1,0)))</f>
        <v>无</v>
      </c>
      <c r="V158" s="38" t="str">
        <f aca="false">IF(E$9=0,$O$8,IF(($B158+$M158)=0,0,IF(E158&gt;=E$9*60%,1,0)))</f>
        <v>无</v>
      </c>
      <c r="W158" s="38" t="str">
        <f aca="false">IF(F$9=0,$O$8,IF(($B158+$M158)=0,0,IF(F158&gt;=F$9*60%,1,0)))</f>
        <v>无</v>
      </c>
      <c r="X158" s="38" t="str">
        <f aca="false">IF(G$9=0,$O$8,IF(($B158+$M158)=0,0,IF(G158&gt;=G$9*60%,1,0)))</f>
        <v>无</v>
      </c>
      <c r="Y158" s="38" t="str">
        <f aca="false">IF(H$9=0,$O$8,IF(($B158+$M158)=0,0,IF(H158&gt;=H$9*60%,1,0)))</f>
        <v>无</v>
      </c>
      <c r="Z158" s="38" t="str">
        <f aca="false">IF(I$9=0,$O$8,IF(($B158+$M158)=0,0,IF(I158&gt;=I$9*60%,1,0)))</f>
        <v>无</v>
      </c>
      <c r="AA158" s="38" t="str">
        <f aca="false">IF(J$9=0,$O$8,IF(($B158+$M158)=0,0,IF(J158&gt;=J$9*60%,1,0)))</f>
        <v>无</v>
      </c>
      <c r="AB158" s="38" t="str">
        <f aca="false">IF(K$9=0,$O$8,IF(($B158+$M158)=0,0,IF(K158&gt;=K$9*60%,1,0)))</f>
        <v>无</v>
      </c>
      <c r="AC158" s="38" t="str">
        <f aca="false">IF(L$9=0,$O$8,IF(($B158+$M158)=0,0,IF(L158&gt;=L$9*60%,1,0)))</f>
        <v>无</v>
      </c>
      <c r="AD158" s="38" t="str">
        <f aca="false">IF(M$9=0,$O$8,IF(($B158+$M158)=0,0,IF(M158&gt;=M$9*60%,1,0)))</f>
        <v>无</v>
      </c>
      <c r="AE158" s="32"/>
      <c r="AF158" s="38" t="str">
        <f aca="false">IF(C$9=0,$O$8,IF(($B158+$M158)=0,0,IF(C158=C$9,1,0)))</f>
        <v>无</v>
      </c>
      <c r="AG158" s="38" t="str">
        <f aca="false">IF(D$9=0,$O$8,IF(($B158+$M158)=0,0,IF(D158=D$9,1,0)))</f>
        <v>无</v>
      </c>
      <c r="AH158" s="38" t="str">
        <f aca="false">IF(E$9=0,$O$8,IF(($B158+$M158)=0,0,IF(E158=E$9,1,0)))</f>
        <v>无</v>
      </c>
      <c r="AI158" s="38" t="str">
        <f aca="false">IF(F$9=0,$O$8,IF(($B158+$M158)=0,0,IF(F158=F$9,1,0)))</f>
        <v>无</v>
      </c>
      <c r="AJ158" s="38" t="str">
        <f aca="false">IF(G$9=0,$O$8,IF(($B158+$M158)=0,0,IF(G158=G$9,1,0)))</f>
        <v>无</v>
      </c>
      <c r="AK158" s="38" t="str">
        <f aca="false">IF(H$9=0,$O$8,IF(($B158+$M158)=0,0,IF(H158=H$9,1,0)))</f>
        <v>无</v>
      </c>
      <c r="AL158" s="38" t="str">
        <f aca="false">IF(I$9=0,$O$8,IF(($B158+$M158)=0,0,IF(I158=I$9,1,0)))</f>
        <v>无</v>
      </c>
      <c r="AM158" s="38" t="str">
        <f aca="false">IF(J$9=0,$O$8,IF(($B158+$M158)=0,0,IF(J158=J$9,1,0)))</f>
        <v>无</v>
      </c>
      <c r="AO158" s="17" t="n">
        <f aca="false">IF(($B158+$M158)=0,0,IF(M158&gt;=90,1,0))</f>
        <v>0</v>
      </c>
      <c r="AP158" s="17" t="n">
        <f aca="false">IF(($B158+$M158)=0,0,IF(M158&gt;=90,0,IF(M158&gt;=80,1,0)))</f>
        <v>0</v>
      </c>
      <c r="AQ158" s="17" t="n">
        <f aca="false">IF(($B158+$M158)=0,0,IF(M158&gt;=80,0,IF(M158&gt;=70,1,0)))</f>
        <v>0</v>
      </c>
      <c r="AR158" s="17" t="n">
        <f aca="false">IF(($B158+$M158)=0,0,IF(M158&gt;=70,0,IF(M158&gt;=60,1,0)))</f>
        <v>0</v>
      </c>
      <c r="AS158" s="17" t="n">
        <f aca="false">IF(($B158+$M158)=0,0,IF(M158&gt;=60,0,1))</f>
        <v>0</v>
      </c>
    </row>
    <row r="159" customFormat="false" ht="15.75" hidden="false" customHeight="true" outlineLevel="0" collapsed="false">
      <c r="A159" s="17" t="n">
        <v>146</v>
      </c>
      <c r="B159" s="41"/>
      <c r="C159" s="42"/>
      <c r="D159" s="42"/>
      <c r="E159" s="42"/>
      <c r="F159" s="42"/>
      <c r="G159" s="23"/>
      <c r="H159" s="23"/>
      <c r="I159" s="23"/>
      <c r="J159" s="23"/>
      <c r="K159" s="23"/>
      <c r="L159" s="23"/>
      <c r="M159" s="43" t="n">
        <f aca="false">SUM(C159:L159)</f>
        <v>0</v>
      </c>
      <c r="N159" s="41"/>
      <c r="O159" s="41"/>
      <c r="P159" s="44" t="n">
        <f aca="false">M159*60%+N159+O159</f>
        <v>0</v>
      </c>
      <c r="Q159" s="45"/>
      <c r="R159" s="46" t="n">
        <f aca="false">IF((B159+M159)=0,0,1)</f>
        <v>0</v>
      </c>
      <c r="S159" s="8"/>
      <c r="T159" s="38" t="str">
        <f aca="false">IF(C$9=0,$O$8,IF(($B159+$M159)=0,0,IF(C159&gt;=C$9*60%,1,0)))</f>
        <v>无</v>
      </c>
      <c r="U159" s="38" t="str">
        <f aca="false">IF(D$9=0,$O$8,IF(($B159+$M159)=0,0,IF(D159&gt;=D$9*60%,1,0)))</f>
        <v>无</v>
      </c>
      <c r="V159" s="38" t="str">
        <f aca="false">IF(E$9=0,$O$8,IF(($B159+$M159)=0,0,IF(E159&gt;=E$9*60%,1,0)))</f>
        <v>无</v>
      </c>
      <c r="W159" s="38" t="str">
        <f aca="false">IF(F$9=0,$O$8,IF(($B159+$M159)=0,0,IF(F159&gt;=F$9*60%,1,0)))</f>
        <v>无</v>
      </c>
      <c r="X159" s="38" t="str">
        <f aca="false">IF(G$9=0,$O$8,IF(($B159+$M159)=0,0,IF(G159&gt;=G$9*60%,1,0)))</f>
        <v>无</v>
      </c>
      <c r="Y159" s="38" t="str">
        <f aca="false">IF(H$9=0,$O$8,IF(($B159+$M159)=0,0,IF(H159&gt;=H$9*60%,1,0)))</f>
        <v>无</v>
      </c>
      <c r="Z159" s="38" t="str">
        <f aca="false">IF(I$9=0,$O$8,IF(($B159+$M159)=0,0,IF(I159&gt;=I$9*60%,1,0)))</f>
        <v>无</v>
      </c>
      <c r="AA159" s="38" t="str">
        <f aca="false">IF(J$9=0,$O$8,IF(($B159+$M159)=0,0,IF(J159&gt;=J$9*60%,1,0)))</f>
        <v>无</v>
      </c>
      <c r="AB159" s="38" t="str">
        <f aca="false">IF(K$9=0,$O$8,IF(($B159+$M159)=0,0,IF(K159&gt;=K$9*60%,1,0)))</f>
        <v>无</v>
      </c>
      <c r="AC159" s="38" t="str">
        <f aca="false">IF(L$9=0,$O$8,IF(($B159+$M159)=0,0,IF(L159&gt;=L$9*60%,1,0)))</f>
        <v>无</v>
      </c>
      <c r="AD159" s="38" t="str">
        <f aca="false">IF(M$9=0,$O$8,IF(($B159+$M159)=0,0,IF(M159&gt;=M$9*60%,1,0)))</f>
        <v>无</v>
      </c>
      <c r="AE159" s="32"/>
      <c r="AF159" s="38" t="str">
        <f aca="false">IF(C$9=0,$O$8,IF(($B159+$M159)=0,0,IF(C159=C$9,1,0)))</f>
        <v>无</v>
      </c>
      <c r="AG159" s="38" t="str">
        <f aca="false">IF(D$9=0,$O$8,IF(($B159+$M159)=0,0,IF(D159=D$9,1,0)))</f>
        <v>无</v>
      </c>
      <c r="AH159" s="38" t="str">
        <f aca="false">IF(E$9=0,$O$8,IF(($B159+$M159)=0,0,IF(E159=E$9,1,0)))</f>
        <v>无</v>
      </c>
      <c r="AI159" s="38" t="str">
        <f aca="false">IF(F$9=0,$O$8,IF(($B159+$M159)=0,0,IF(F159=F$9,1,0)))</f>
        <v>无</v>
      </c>
      <c r="AJ159" s="38" t="str">
        <f aca="false">IF(G$9=0,$O$8,IF(($B159+$M159)=0,0,IF(G159=G$9,1,0)))</f>
        <v>无</v>
      </c>
      <c r="AK159" s="38" t="str">
        <f aca="false">IF(H$9=0,$O$8,IF(($B159+$M159)=0,0,IF(H159=H$9,1,0)))</f>
        <v>无</v>
      </c>
      <c r="AL159" s="38" t="str">
        <f aca="false">IF(I$9=0,$O$8,IF(($B159+$M159)=0,0,IF(I159=I$9,1,0)))</f>
        <v>无</v>
      </c>
      <c r="AM159" s="38" t="str">
        <f aca="false">IF(J$9=0,$O$8,IF(($B159+$M159)=0,0,IF(J159=J$9,1,0)))</f>
        <v>无</v>
      </c>
      <c r="AO159" s="17" t="n">
        <f aca="false">IF(($B159+$M159)=0,0,IF(M159&gt;=90,1,0))</f>
        <v>0</v>
      </c>
      <c r="AP159" s="17" t="n">
        <f aca="false">IF(($B159+$M159)=0,0,IF(M159&gt;=90,0,IF(M159&gt;=80,1,0)))</f>
        <v>0</v>
      </c>
      <c r="AQ159" s="17" t="n">
        <f aca="false">IF(($B159+$M159)=0,0,IF(M159&gt;=80,0,IF(M159&gt;=70,1,0)))</f>
        <v>0</v>
      </c>
      <c r="AR159" s="17" t="n">
        <f aca="false">IF(($B159+$M159)=0,0,IF(M159&gt;=70,0,IF(M159&gt;=60,1,0)))</f>
        <v>0</v>
      </c>
      <c r="AS159" s="17" t="n">
        <f aca="false">IF(($B159+$M159)=0,0,IF(M159&gt;=60,0,1))</f>
        <v>0</v>
      </c>
    </row>
    <row r="160" customFormat="false" ht="15.75" hidden="false" customHeight="true" outlineLevel="0" collapsed="false">
      <c r="A160" s="17" t="n">
        <v>147</v>
      </c>
      <c r="B160" s="41"/>
      <c r="C160" s="42"/>
      <c r="D160" s="42"/>
      <c r="E160" s="42"/>
      <c r="F160" s="42"/>
      <c r="G160" s="23"/>
      <c r="H160" s="23"/>
      <c r="I160" s="23"/>
      <c r="J160" s="23"/>
      <c r="K160" s="23"/>
      <c r="L160" s="23"/>
      <c r="M160" s="43" t="n">
        <f aca="false">SUM(C160:L160)</f>
        <v>0</v>
      </c>
      <c r="N160" s="41"/>
      <c r="O160" s="41"/>
      <c r="P160" s="44" t="n">
        <f aca="false">M160*60%+N160+O160</f>
        <v>0</v>
      </c>
      <c r="Q160" s="45"/>
      <c r="R160" s="46" t="n">
        <f aca="false">IF((B160+M160)=0,0,1)</f>
        <v>0</v>
      </c>
      <c r="S160" s="8"/>
      <c r="T160" s="38" t="str">
        <f aca="false">IF(C$9=0,$O$8,IF(($B160+$M160)=0,0,IF(C160&gt;=C$9*60%,1,0)))</f>
        <v>无</v>
      </c>
      <c r="U160" s="38" t="str">
        <f aca="false">IF(D$9=0,$O$8,IF(($B160+$M160)=0,0,IF(D160&gt;=D$9*60%,1,0)))</f>
        <v>无</v>
      </c>
      <c r="V160" s="38" t="str">
        <f aca="false">IF(E$9=0,$O$8,IF(($B160+$M160)=0,0,IF(E160&gt;=E$9*60%,1,0)))</f>
        <v>无</v>
      </c>
      <c r="W160" s="38" t="str">
        <f aca="false">IF(F$9=0,$O$8,IF(($B160+$M160)=0,0,IF(F160&gt;=F$9*60%,1,0)))</f>
        <v>无</v>
      </c>
      <c r="X160" s="38" t="str">
        <f aca="false">IF(G$9=0,$O$8,IF(($B160+$M160)=0,0,IF(G160&gt;=G$9*60%,1,0)))</f>
        <v>无</v>
      </c>
      <c r="Y160" s="38" t="str">
        <f aca="false">IF(H$9=0,$O$8,IF(($B160+$M160)=0,0,IF(H160&gt;=H$9*60%,1,0)))</f>
        <v>无</v>
      </c>
      <c r="Z160" s="38" t="str">
        <f aca="false">IF(I$9=0,$O$8,IF(($B160+$M160)=0,0,IF(I160&gt;=I$9*60%,1,0)))</f>
        <v>无</v>
      </c>
      <c r="AA160" s="38" t="str">
        <f aca="false">IF(J$9=0,$O$8,IF(($B160+$M160)=0,0,IF(J160&gt;=J$9*60%,1,0)))</f>
        <v>无</v>
      </c>
      <c r="AB160" s="38" t="str">
        <f aca="false">IF(K$9=0,$O$8,IF(($B160+$M160)=0,0,IF(K160&gt;=K$9*60%,1,0)))</f>
        <v>无</v>
      </c>
      <c r="AC160" s="38" t="str">
        <f aca="false">IF(L$9=0,$O$8,IF(($B160+$M160)=0,0,IF(L160&gt;=L$9*60%,1,0)))</f>
        <v>无</v>
      </c>
      <c r="AD160" s="38" t="str">
        <f aca="false">IF(M$9=0,$O$8,IF(($B160+$M160)=0,0,IF(M160&gt;=M$9*60%,1,0)))</f>
        <v>无</v>
      </c>
      <c r="AE160" s="32"/>
      <c r="AF160" s="38" t="str">
        <f aca="false">IF(C$9=0,$O$8,IF(($B160+$M160)=0,0,IF(C160=C$9,1,0)))</f>
        <v>无</v>
      </c>
      <c r="AG160" s="38" t="str">
        <f aca="false">IF(D$9=0,$O$8,IF(($B160+$M160)=0,0,IF(D160=D$9,1,0)))</f>
        <v>无</v>
      </c>
      <c r="AH160" s="38" t="str">
        <f aca="false">IF(E$9=0,$O$8,IF(($B160+$M160)=0,0,IF(E160=E$9,1,0)))</f>
        <v>无</v>
      </c>
      <c r="AI160" s="38" t="str">
        <f aca="false">IF(F$9=0,$O$8,IF(($B160+$M160)=0,0,IF(F160=F$9,1,0)))</f>
        <v>无</v>
      </c>
      <c r="AJ160" s="38" t="str">
        <f aca="false">IF(G$9=0,$O$8,IF(($B160+$M160)=0,0,IF(G160=G$9,1,0)))</f>
        <v>无</v>
      </c>
      <c r="AK160" s="38" t="str">
        <f aca="false">IF(H$9=0,$O$8,IF(($B160+$M160)=0,0,IF(H160=H$9,1,0)))</f>
        <v>无</v>
      </c>
      <c r="AL160" s="38" t="str">
        <f aca="false">IF(I$9=0,$O$8,IF(($B160+$M160)=0,0,IF(I160=I$9,1,0)))</f>
        <v>无</v>
      </c>
      <c r="AM160" s="38" t="str">
        <f aca="false">IF(J$9=0,$O$8,IF(($B160+$M160)=0,0,IF(J160=J$9,1,0)))</f>
        <v>无</v>
      </c>
      <c r="AO160" s="17" t="n">
        <f aca="false">IF(($B160+$M160)=0,0,IF(M160&gt;=90,1,0))</f>
        <v>0</v>
      </c>
      <c r="AP160" s="17" t="n">
        <f aca="false">IF(($B160+$M160)=0,0,IF(M160&gt;=90,0,IF(M160&gt;=80,1,0)))</f>
        <v>0</v>
      </c>
      <c r="AQ160" s="17" t="n">
        <f aca="false">IF(($B160+$M160)=0,0,IF(M160&gt;=80,0,IF(M160&gt;=70,1,0)))</f>
        <v>0</v>
      </c>
      <c r="AR160" s="17" t="n">
        <f aca="false">IF(($B160+$M160)=0,0,IF(M160&gt;=70,0,IF(M160&gt;=60,1,0)))</f>
        <v>0</v>
      </c>
      <c r="AS160" s="17" t="n">
        <f aca="false">IF(($B160+$M160)=0,0,IF(M160&gt;=60,0,1))</f>
        <v>0</v>
      </c>
    </row>
    <row r="161" customFormat="false" ht="15.75" hidden="false" customHeight="true" outlineLevel="0" collapsed="false">
      <c r="A161" s="17" t="n">
        <v>148</v>
      </c>
      <c r="B161" s="41"/>
      <c r="C161" s="42"/>
      <c r="D161" s="42"/>
      <c r="E161" s="42"/>
      <c r="F161" s="42"/>
      <c r="G161" s="23"/>
      <c r="H161" s="23"/>
      <c r="I161" s="23"/>
      <c r="J161" s="23"/>
      <c r="K161" s="23"/>
      <c r="L161" s="23"/>
      <c r="M161" s="43" t="n">
        <f aca="false">SUM(C161:L161)</f>
        <v>0</v>
      </c>
      <c r="N161" s="41"/>
      <c r="O161" s="41"/>
      <c r="P161" s="44" t="n">
        <f aca="false">M161*60%+N161+O161</f>
        <v>0</v>
      </c>
      <c r="Q161" s="45"/>
      <c r="R161" s="46" t="n">
        <f aca="false">IF((B161+M161)=0,0,1)</f>
        <v>0</v>
      </c>
      <c r="S161" s="8"/>
      <c r="T161" s="38" t="str">
        <f aca="false">IF(C$9=0,$O$8,IF(($B161+$M161)=0,0,IF(C161&gt;=C$9*60%,1,0)))</f>
        <v>无</v>
      </c>
      <c r="U161" s="38" t="str">
        <f aca="false">IF(D$9=0,$O$8,IF(($B161+$M161)=0,0,IF(D161&gt;=D$9*60%,1,0)))</f>
        <v>无</v>
      </c>
      <c r="V161" s="38" t="str">
        <f aca="false">IF(E$9=0,$O$8,IF(($B161+$M161)=0,0,IF(E161&gt;=E$9*60%,1,0)))</f>
        <v>无</v>
      </c>
      <c r="W161" s="38" t="str">
        <f aca="false">IF(F$9=0,$O$8,IF(($B161+$M161)=0,0,IF(F161&gt;=F$9*60%,1,0)))</f>
        <v>无</v>
      </c>
      <c r="X161" s="38" t="str">
        <f aca="false">IF(G$9=0,$O$8,IF(($B161+$M161)=0,0,IF(G161&gt;=G$9*60%,1,0)))</f>
        <v>无</v>
      </c>
      <c r="Y161" s="38" t="str">
        <f aca="false">IF(H$9=0,$O$8,IF(($B161+$M161)=0,0,IF(H161&gt;=H$9*60%,1,0)))</f>
        <v>无</v>
      </c>
      <c r="Z161" s="38" t="str">
        <f aca="false">IF(I$9=0,$O$8,IF(($B161+$M161)=0,0,IF(I161&gt;=I$9*60%,1,0)))</f>
        <v>无</v>
      </c>
      <c r="AA161" s="38" t="str">
        <f aca="false">IF(J$9=0,$O$8,IF(($B161+$M161)=0,0,IF(J161&gt;=J$9*60%,1,0)))</f>
        <v>无</v>
      </c>
      <c r="AB161" s="38" t="str">
        <f aca="false">IF(K$9=0,$O$8,IF(($B161+$M161)=0,0,IF(K161&gt;=K$9*60%,1,0)))</f>
        <v>无</v>
      </c>
      <c r="AC161" s="38" t="str">
        <f aca="false">IF(L$9=0,$O$8,IF(($B161+$M161)=0,0,IF(L161&gt;=L$9*60%,1,0)))</f>
        <v>无</v>
      </c>
      <c r="AD161" s="38" t="str">
        <f aca="false">IF(M$9=0,$O$8,IF(($B161+$M161)=0,0,IF(M161&gt;=M$9*60%,1,0)))</f>
        <v>无</v>
      </c>
      <c r="AE161" s="32"/>
      <c r="AF161" s="38" t="str">
        <f aca="false">IF(C$9=0,$O$8,IF(($B161+$M161)=0,0,IF(C161=C$9,1,0)))</f>
        <v>无</v>
      </c>
      <c r="AG161" s="38" t="str">
        <f aca="false">IF(D$9=0,$O$8,IF(($B161+$M161)=0,0,IF(D161=D$9,1,0)))</f>
        <v>无</v>
      </c>
      <c r="AH161" s="38" t="str">
        <f aca="false">IF(E$9=0,$O$8,IF(($B161+$M161)=0,0,IF(E161=E$9,1,0)))</f>
        <v>无</v>
      </c>
      <c r="AI161" s="38" t="str">
        <f aca="false">IF(F$9=0,$O$8,IF(($B161+$M161)=0,0,IF(F161=F$9,1,0)))</f>
        <v>无</v>
      </c>
      <c r="AJ161" s="38" t="str">
        <f aca="false">IF(G$9=0,$O$8,IF(($B161+$M161)=0,0,IF(G161=G$9,1,0)))</f>
        <v>无</v>
      </c>
      <c r="AK161" s="38" t="str">
        <f aca="false">IF(H$9=0,$O$8,IF(($B161+$M161)=0,0,IF(H161=H$9,1,0)))</f>
        <v>无</v>
      </c>
      <c r="AL161" s="38" t="str">
        <f aca="false">IF(I$9=0,$O$8,IF(($B161+$M161)=0,0,IF(I161=I$9,1,0)))</f>
        <v>无</v>
      </c>
      <c r="AM161" s="38" t="str">
        <f aca="false">IF(J$9=0,$O$8,IF(($B161+$M161)=0,0,IF(J161=J$9,1,0)))</f>
        <v>无</v>
      </c>
      <c r="AO161" s="17" t="n">
        <f aca="false">IF(($B161+$M161)=0,0,IF(M161&gt;=90,1,0))</f>
        <v>0</v>
      </c>
      <c r="AP161" s="17" t="n">
        <f aca="false">IF(($B161+$M161)=0,0,IF(M161&gt;=90,0,IF(M161&gt;=80,1,0)))</f>
        <v>0</v>
      </c>
      <c r="AQ161" s="17" t="n">
        <f aca="false">IF(($B161+$M161)=0,0,IF(M161&gt;=80,0,IF(M161&gt;=70,1,0)))</f>
        <v>0</v>
      </c>
      <c r="AR161" s="17" t="n">
        <f aca="false">IF(($B161+$M161)=0,0,IF(M161&gt;=70,0,IF(M161&gt;=60,1,0)))</f>
        <v>0</v>
      </c>
      <c r="AS161" s="17" t="n">
        <f aca="false">IF(($B161+$M161)=0,0,IF(M161&gt;=60,0,1))</f>
        <v>0</v>
      </c>
    </row>
    <row r="162" customFormat="false" ht="15.75" hidden="false" customHeight="true" outlineLevel="0" collapsed="false">
      <c r="A162" s="17" t="n">
        <v>149</v>
      </c>
      <c r="B162" s="41"/>
      <c r="C162" s="42"/>
      <c r="D162" s="42"/>
      <c r="E162" s="42"/>
      <c r="F162" s="42"/>
      <c r="G162" s="23"/>
      <c r="H162" s="23"/>
      <c r="I162" s="23"/>
      <c r="J162" s="23"/>
      <c r="K162" s="23"/>
      <c r="L162" s="23"/>
      <c r="M162" s="43" t="n">
        <f aca="false">SUM(C162:L162)</f>
        <v>0</v>
      </c>
      <c r="N162" s="41"/>
      <c r="O162" s="41"/>
      <c r="P162" s="44" t="n">
        <f aca="false">M162*60%+N162+O162</f>
        <v>0</v>
      </c>
      <c r="Q162" s="45"/>
      <c r="R162" s="46" t="n">
        <f aca="false">IF((B162+M162)=0,0,1)</f>
        <v>0</v>
      </c>
      <c r="S162" s="8"/>
      <c r="T162" s="38" t="str">
        <f aca="false">IF(C$9=0,$O$8,IF(($B162+$M162)=0,0,IF(C162&gt;=C$9*60%,1,0)))</f>
        <v>无</v>
      </c>
      <c r="U162" s="38" t="str">
        <f aca="false">IF(D$9=0,$O$8,IF(($B162+$M162)=0,0,IF(D162&gt;=D$9*60%,1,0)))</f>
        <v>无</v>
      </c>
      <c r="V162" s="38" t="str">
        <f aca="false">IF(E$9=0,$O$8,IF(($B162+$M162)=0,0,IF(E162&gt;=E$9*60%,1,0)))</f>
        <v>无</v>
      </c>
      <c r="W162" s="38" t="str">
        <f aca="false">IF(F$9=0,$O$8,IF(($B162+$M162)=0,0,IF(F162&gt;=F$9*60%,1,0)))</f>
        <v>无</v>
      </c>
      <c r="X162" s="38" t="str">
        <f aca="false">IF(G$9=0,$O$8,IF(($B162+$M162)=0,0,IF(G162&gt;=G$9*60%,1,0)))</f>
        <v>无</v>
      </c>
      <c r="Y162" s="38" t="str">
        <f aca="false">IF(H$9=0,$O$8,IF(($B162+$M162)=0,0,IF(H162&gt;=H$9*60%,1,0)))</f>
        <v>无</v>
      </c>
      <c r="Z162" s="38" t="str">
        <f aca="false">IF(I$9=0,$O$8,IF(($B162+$M162)=0,0,IF(I162&gt;=I$9*60%,1,0)))</f>
        <v>无</v>
      </c>
      <c r="AA162" s="38" t="str">
        <f aca="false">IF(J$9=0,$O$8,IF(($B162+$M162)=0,0,IF(J162&gt;=J$9*60%,1,0)))</f>
        <v>无</v>
      </c>
      <c r="AB162" s="38" t="str">
        <f aca="false">IF(K$9=0,$O$8,IF(($B162+$M162)=0,0,IF(K162&gt;=K$9*60%,1,0)))</f>
        <v>无</v>
      </c>
      <c r="AC162" s="38" t="str">
        <f aca="false">IF(L$9=0,$O$8,IF(($B162+$M162)=0,0,IF(L162&gt;=L$9*60%,1,0)))</f>
        <v>无</v>
      </c>
      <c r="AD162" s="38" t="str">
        <f aca="false">IF(M$9=0,$O$8,IF(($B162+$M162)=0,0,IF(M162&gt;=M$9*60%,1,0)))</f>
        <v>无</v>
      </c>
      <c r="AE162" s="32"/>
      <c r="AF162" s="38" t="str">
        <f aca="false">IF(C$9=0,$O$8,IF(($B162+$M162)=0,0,IF(C162=C$9,1,0)))</f>
        <v>无</v>
      </c>
      <c r="AG162" s="38" t="str">
        <f aca="false">IF(D$9=0,$O$8,IF(($B162+$M162)=0,0,IF(D162=D$9,1,0)))</f>
        <v>无</v>
      </c>
      <c r="AH162" s="38" t="str">
        <f aca="false">IF(E$9=0,$O$8,IF(($B162+$M162)=0,0,IF(E162=E$9,1,0)))</f>
        <v>无</v>
      </c>
      <c r="AI162" s="38" t="str">
        <f aca="false">IF(F$9=0,$O$8,IF(($B162+$M162)=0,0,IF(F162=F$9,1,0)))</f>
        <v>无</v>
      </c>
      <c r="AJ162" s="38" t="str">
        <f aca="false">IF(G$9=0,$O$8,IF(($B162+$M162)=0,0,IF(G162=G$9,1,0)))</f>
        <v>无</v>
      </c>
      <c r="AK162" s="38" t="str">
        <f aca="false">IF(H$9=0,$O$8,IF(($B162+$M162)=0,0,IF(H162=H$9,1,0)))</f>
        <v>无</v>
      </c>
      <c r="AL162" s="38" t="str">
        <f aca="false">IF(I$9=0,$O$8,IF(($B162+$M162)=0,0,IF(I162=I$9,1,0)))</f>
        <v>无</v>
      </c>
      <c r="AM162" s="38" t="str">
        <f aca="false">IF(J$9=0,$O$8,IF(($B162+$M162)=0,0,IF(J162=J$9,1,0)))</f>
        <v>无</v>
      </c>
      <c r="AO162" s="17" t="n">
        <f aca="false">IF(($B162+$M162)=0,0,IF(M162&gt;=90,1,0))</f>
        <v>0</v>
      </c>
      <c r="AP162" s="17" t="n">
        <f aca="false">IF(($B162+$M162)=0,0,IF(M162&gt;=90,0,IF(M162&gt;=80,1,0)))</f>
        <v>0</v>
      </c>
      <c r="AQ162" s="17" t="n">
        <f aca="false">IF(($B162+$M162)=0,0,IF(M162&gt;=80,0,IF(M162&gt;=70,1,0)))</f>
        <v>0</v>
      </c>
      <c r="AR162" s="17" t="n">
        <f aca="false">IF(($B162+$M162)=0,0,IF(M162&gt;=70,0,IF(M162&gt;=60,1,0)))</f>
        <v>0</v>
      </c>
      <c r="AS162" s="17" t="n">
        <f aca="false">IF(($B162+$M162)=0,0,IF(M162&gt;=60,0,1))</f>
        <v>0</v>
      </c>
    </row>
    <row r="163" customFormat="false" ht="15.75" hidden="false" customHeight="true" outlineLevel="0" collapsed="false">
      <c r="A163" s="17" t="n">
        <v>150</v>
      </c>
      <c r="B163" s="41"/>
      <c r="C163" s="42"/>
      <c r="D163" s="42"/>
      <c r="E163" s="42"/>
      <c r="F163" s="42"/>
      <c r="G163" s="23"/>
      <c r="H163" s="23"/>
      <c r="I163" s="23"/>
      <c r="J163" s="23"/>
      <c r="K163" s="23"/>
      <c r="L163" s="23"/>
      <c r="M163" s="43" t="n">
        <f aca="false">SUM(C163:L163)</f>
        <v>0</v>
      </c>
      <c r="N163" s="41"/>
      <c r="O163" s="41"/>
      <c r="P163" s="44" t="n">
        <f aca="false">M163*60%+N163+O163</f>
        <v>0</v>
      </c>
      <c r="Q163" s="45"/>
      <c r="R163" s="46" t="n">
        <f aca="false">IF((B163+M163)=0,0,1)</f>
        <v>0</v>
      </c>
      <c r="S163" s="8"/>
      <c r="T163" s="38" t="str">
        <f aca="false">IF(C$9=0,$O$8,IF(($B163+$M163)=0,0,IF(C163&gt;=C$9*60%,1,0)))</f>
        <v>无</v>
      </c>
      <c r="U163" s="38" t="str">
        <f aca="false">IF(D$9=0,$O$8,IF(($B163+$M163)=0,0,IF(D163&gt;=D$9*60%,1,0)))</f>
        <v>无</v>
      </c>
      <c r="V163" s="38" t="str">
        <f aca="false">IF(E$9=0,$O$8,IF(($B163+$M163)=0,0,IF(E163&gt;=E$9*60%,1,0)))</f>
        <v>无</v>
      </c>
      <c r="W163" s="38" t="str">
        <f aca="false">IF(F$9=0,$O$8,IF(($B163+$M163)=0,0,IF(F163&gt;=F$9*60%,1,0)))</f>
        <v>无</v>
      </c>
      <c r="X163" s="38" t="str">
        <f aca="false">IF(G$9=0,$O$8,IF(($B163+$M163)=0,0,IF(G163&gt;=G$9*60%,1,0)))</f>
        <v>无</v>
      </c>
      <c r="Y163" s="38" t="str">
        <f aca="false">IF(H$9=0,$O$8,IF(($B163+$M163)=0,0,IF(H163&gt;=H$9*60%,1,0)))</f>
        <v>无</v>
      </c>
      <c r="Z163" s="38" t="str">
        <f aca="false">IF(I$9=0,$O$8,IF(($B163+$M163)=0,0,IF(I163&gt;=I$9*60%,1,0)))</f>
        <v>无</v>
      </c>
      <c r="AA163" s="38" t="str">
        <f aca="false">IF(J$9=0,$O$8,IF(($B163+$M163)=0,0,IF(J163&gt;=J$9*60%,1,0)))</f>
        <v>无</v>
      </c>
      <c r="AB163" s="38" t="str">
        <f aca="false">IF(K$9=0,$O$8,IF(($B163+$M163)=0,0,IF(K163&gt;=K$9*60%,1,0)))</f>
        <v>无</v>
      </c>
      <c r="AC163" s="38" t="str">
        <f aca="false">IF(L$9=0,$O$8,IF(($B163+$M163)=0,0,IF(L163&gt;=L$9*60%,1,0)))</f>
        <v>无</v>
      </c>
      <c r="AD163" s="38" t="str">
        <f aca="false">IF(M$9=0,$O$8,IF(($B163+$M163)=0,0,IF(M163&gt;=M$9*60%,1,0)))</f>
        <v>无</v>
      </c>
      <c r="AE163" s="32"/>
      <c r="AF163" s="38" t="str">
        <f aca="false">IF(C$9=0,$O$8,IF(($B163+$M163)=0,0,IF(C163=C$9,1,0)))</f>
        <v>无</v>
      </c>
      <c r="AG163" s="38" t="str">
        <f aca="false">IF(D$9=0,$O$8,IF(($B163+$M163)=0,0,IF(D163=D$9,1,0)))</f>
        <v>无</v>
      </c>
      <c r="AH163" s="38" t="str">
        <f aca="false">IF(E$9=0,$O$8,IF(($B163+$M163)=0,0,IF(E163=E$9,1,0)))</f>
        <v>无</v>
      </c>
      <c r="AI163" s="38" t="str">
        <f aca="false">IF(F$9=0,$O$8,IF(($B163+$M163)=0,0,IF(F163=F$9,1,0)))</f>
        <v>无</v>
      </c>
      <c r="AJ163" s="38" t="str">
        <f aca="false">IF(G$9=0,$O$8,IF(($B163+$M163)=0,0,IF(G163=G$9,1,0)))</f>
        <v>无</v>
      </c>
      <c r="AK163" s="38" t="str">
        <f aca="false">IF(H$9=0,$O$8,IF(($B163+$M163)=0,0,IF(H163=H$9,1,0)))</f>
        <v>无</v>
      </c>
      <c r="AL163" s="38" t="str">
        <f aca="false">IF(I$9=0,$O$8,IF(($B163+$M163)=0,0,IF(I163=I$9,1,0)))</f>
        <v>无</v>
      </c>
      <c r="AM163" s="38" t="str">
        <f aca="false">IF(J$9=0,$O$8,IF(($B163+$M163)=0,0,IF(J163=J$9,1,0)))</f>
        <v>无</v>
      </c>
      <c r="AO163" s="17" t="n">
        <f aca="false">IF(($B163+$M163)=0,0,IF(M163&gt;=90,1,0))</f>
        <v>0</v>
      </c>
      <c r="AP163" s="17" t="n">
        <f aca="false">IF(($B163+$M163)=0,0,IF(M163&gt;=90,0,IF(M163&gt;=80,1,0)))</f>
        <v>0</v>
      </c>
      <c r="AQ163" s="17" t="n">
        <f aca="false">IF(($B163+$M163)=0,0,IF(M163&gt;=80,0,IF(M163&gt;=70,1,0)))</f>
        <v>0</v>
      </c>
      <c r="AR163" s="17" t="n">
        <f aca="false">IF(($B163+$M163)=0,0,IF(M163&gt;=70,0,IF(M163&gt;=60,1,0)))</f>
        <v>0</v>
      </c>
      <c r="AS163" s="17" t="n">
        <f aca="false">IF(($B163+$M163)=0,0,IF(M163&gt;=60,0,1))</f>
        <v>0</v>
      </c>
    </row>
    <row r="164" customFormat="false" ht="15.75" hidden="false" customHeight="true" outlineLevel="0" collapsed="false">
      <c r="A164" s="17" t="n">
        <v>151</v>
      </c>
      <c r="B164" s="41"/>
      <c r="C164" s="42"/>
      <c r="D164" s="42"/>
      <c r="E164" s="42"/>
      <c r="F164" s="42"/>
      <c r="G164" s="23"/>
      <c r="H164" s="23"/>
      <c r="I164" s="23"/>
      <c r="J164" s="23"/>
      <c r="K164" s="23"/>
      <c r="L164" s="23"/>
      <c r="M164" s="43" t="n">
        <f aca="false">SUM(C164:L164)</f>
        <v>0</v>
      </c>
      <c r="N164" s="41"/>
      <c r="O164" s="41"/>
      <c r="P164" s="44" t="n">
        <f aca="false">M164*60%+N164+O164</f>
        <v>0</v>
      </c>
      <c r="Q164" s="45"/>
      <c r="R164" s="46" t="n">
        <f aca="false">IF((B164+M164)=0,0,1)</f>
        <v>0</v>
      </c>
      <c r="S164" s="8"/>
      <c r="T164" s="38" t="str">
        <f aca="false">IF(C$9=0,$O$8,IF(($B164+$M164)=0,0,IF(C164&gt;=C$9*60%,1,0)))</f>
        <v>无</v>
      </c>
      <c r="U164" s="38" t="str">
        <f aca="false">IF(D$9=0,$O$8,IF(($B164+$M164)=0,0,IF(D164&gt;=D$9*60%,1,0)))</f>
        <v>无</v>
      </c>
      <c r="V164" s="38" t="str">
        <f aca="false">IF(E$9=0,$O$8,IF(($B164+$M164)=0,0,IF(E164&gt;=E$9*60%,1,0)))</f>
        <v>无</v>
      </c>
      <c r="W164" s="38" t="str">
        <f aca="false">IF(F$9=0,$O$8,IF(($B164+$M164)=0,0,IF(F164&gt;=F$9*60%,1,0)))</f>
        <v>无</v>
      </c>
      <c r="X164" s="38" t="str">
        <f aca="false">IF(G$9=0,$O$8,IF(($B164+$M164)=0,0,IF(G164&gt;=G$9*60%,1,0)))</f>
        <v>无</v>
      </c>
      <c r="Y164" s="38" t="str">
        <f aca="false">IF(H$9=0,$O$8,IF(($B164+$M164)=0,0,IF(H164&gt;=H$9*60%,1,0)))</f>
        <v>无</v>
      </c>
      <c r="Z164" s="38" t="str">
        <f aca="false">IF(I$9=0,$O$8,IF(($B164+$M164)=0,0,IF(I164&gt;=I$9*60%,1,0)))</f>
        <v>无</v>
      </c>
      <c r="AA164" s="38" t="str">
        <f aca="false">IF(J$9=0,$O$8,IF(($B164+$M164)=0,0,IF(J164&gt;=J$9*60%,1,0)))</f>
        <v>无</v>
      </c>
      <c r="AB164" s="38" t="str">
        <f aca="false">IF(K$9=0,$O$8,IF(($B164+$M164)=0,0,IF(K164&gt;=K$9*60%,1,0)))</f>
        <v>无</v>
      </c>
      <c r="AC164" s="38" t="str">
        <f aca="false">IF(L$9=0,$O$8,IF(($B164+$M164)=0,0,IF(L164&gt;=L$9*60%,1,0)))</f>
        <v>无</v>
      </c>
      <c r="AD164" s="38" t="str">
        <f aca="false">IF(M$9=0,$O$8,IF(($B164+$M164)=0,0,IF(M164&gt;=M$9*60%,1,0)))</f>
        <v>无</v>
      </c>
      <c r="AE164" s="32"/>
      <c r="AF164" s="38" t="str">
        <f aca="false">IF(C$9=0,$O$8,IF(($B164+$M164)=0,0,IF(C164=C$9,1,0)))</f>
        <v>无</v>
      </c>
      <c r="AG164" s="38" t="str">
        <f aca="false">IF(D$9=0,$O$8,IF(($B164+$M164)=0,0,IF(D164=D$9,1,0)))</f>
        <v>无</v>
      </c>
      <c r="AH164" s="38" t="str">
        <f aca="false">IF(E$9=0,$O$8,IF(($B164+$M164)=0,0,IF(E164=E$9,1,0)))</f>
        <v>无</v>
      </c>
      <c r="AI164" s="38" t="str">
        <f aca="false">IF(F$9=0,$O$8,IF(($B164+$M164)=0,0,IF(F164=F$9,1,0)))</f>
        <v>无</v>
      </c>
      <c r="AJ164" s="38" t="str">
        <f aca="false">IF(G$9=0,$O$8,IF(($B164+$M164)=0,0,IF(G164=G$9,1,0)))</f>
        <v>无</v>
      </c>
      <c r="AK164" s="38" t="str">
        <f aca="false">IF(H$9=0,$O$8,IF(($B164+$M164)=0,0,IF(H164=H$9,1,0)))</f>
        <v>无</v>
      </c>
      <c r="AL164" s="38" t="str">
        <f aca="false">IF(I$9=0,$O$8,IF(($B164+$M164)=0,0,IF(I164=I$9,1,0)))</f>
        <v>无</v>
      </c>
      <c r="AM164" s="38" t="str">
        <f aca="false">IF(J$9=0,$O$8,IF(($B164+$M164)=0,0,IF(J164=J$9,1,0)))</f>
        <v>无</v>
      </c>
      <c r="AO164" s="17" t="n">
        <f aca="false">IF(($B164+$M164)=0,0,IF(M164&gt;=90,1,0))</f>
        <v>0</v>
      </c>
      <c r="AP164" s="17" t="n">
        <f aca="false">IF(($B164+$M164)=0,0,IF(M164&gt;=90,0,IF(M164&gt;=80,1,0)))</f>
        <v>0</v>
      </c>
      <c r="AQ164" s="17" t="n">
        <f aca="false">IF(($B164+$M164)=0,0,IF(M164&gt;=80,0,IF(M164&gt;=70,1,0)))</f>
        <v>0</v>
      </c>
      <c r="AR164" s="17" t="n">
        <f aca="false">IF(($B164+$M164)=0,0,IF(M164&gt;=70,0,IF(M164&gt;=60,1,0)))</f>
        <v>0</v>
      </c>
      <c r="AS164" s="17" t="n">
        <f aca="false">IF(($B164+$M164)=0,0,IF(M164&gt;=60,0,1))</f>
        <v>0</v>
      </c>
    </row>
    <row r="165" customFormat="false" ht="15.75" hidden="false" customHeight="true" outlineLevel="0" collapsed="false">
      <c r="A165" s="17" t="n">
        <v>152</v>
      </c>
      <c r="B165" s="41"/>
      <c r="C165" s="42"/>
      <c r="D165" s="42"/>
      <c r="E165" s="42"/>
      <c r="F165" s="42"/>
      <c r="G165" s="23"/>
      <c r="H165" s="23"/>
      <c r="I165" s="23"/>
      <c r="J165" s="23"/>
      <c r="K165" s="23"/>
      <c r="L165" s="23"/>
      <c r="M165" s="43" t="n">
        <f aca="false">SUM(C165:L165)</f>
        <v>0</v>
      </c>
      <c r="N165" s="41"/>
      <c r="O165" s="41"/>
      <c r="P165" s="44" t="n">
        <f aca="false">M165*60%+N165+O165</f>
        <v>0</v>
      </c>
      <c r="Q165" s="45"/>
      <c r="R165" s="46" t="n">
        <f aca="false">IF((B165+M165)=0,0,1)</f>
        <v>0</v>
      </c>
      <c r="S165" s="8"/>
      <c r="T165" s="38" t="str">
        <f aca="false">IF(C$9=0,$O$8,IF(($B165+$M165)=0,0,IF(C165&gt;=C$9*60%,1,0)))</f>
        <v>无</v>
      </c>
      <c r="U165" s="38" t="str">
        <f aca="false">IF(D$9=0,$O$8,IF(($B165+$M165)=0,0,IF(D165&gt;=D$9*60%,1,0)))</f>
        <v>无</v>
      </c>
      <c r="V165" s="38" t="str">
        <f aca="false">IF(E$9=0,$O$8,IF(($B165+$M165)=0,0,IF(E165&gt;=E$9*60%,1,0)))</f>
        <v>无</v>
      </c>
      <c r="W165" s="38" t="str">
        <f aca="false">IF(F$9=0,$O$8,IF(($B165+$M165)=0,0,IF(F165&gt;=F$9*60%,1,0)))</f>
        <v>无</v>
      </c>
      <c r="X165" s="38" t="str">
        <f aca="false">IF(G$9=0,$O$8,IF(($B165+$M165)=0,0,IF(G165&gt;=G$9*60%,1,0)))</f>
        <v>无</v>
      </c>
      <c r="Y165" s="38" t="str">
        <f aca="false">IF(H$9=0,$O$8,IF(($B165+$M165)=0,0,IF(H165&gt;=H$9*60%,1,0)))</f>
        <v>无</v>
      </c>
      <c r="Z165" s="38" t="str">
        <f aca="false">IF(I$9=0,$O$8,IF(($B165+$M165)=0,0,IF(I165&gt;=I$9*60%,1,0)))</f>
        <v>无</v>
      </c>
      <c r="AA165" s="38" t="str">
        <f aca="false">IF(J$9=0,$O$8,IF(($B165+$M165)=0,0,IF(J165&gt;=J$9*60%,1,0)))</f>
        <v>无</v>
      </c>
      <c r="AB165" s="38" t="str">
        <f aca="false">IF(K$9=0,$O$8,IF(($B165+$M165)=0,0,IF(K165&gt;=K$9*60%,1,0)))</f>
        <v>无</v>
      </c>
      <c r="AC165" s="38" t="str">
        <f aca="false">IF(L$9=0,$O$8,IF(($B165+$M165)=0,0,IF(L165&gt;=L$9*60%,1,0)))</f>
        <v>无</v>
      </c>
      <c r="AD165" s="38" t="str">
        <f aca="false">IF(M$9=0,$O$8,IF(($B165+$M165)=0,0,IF(M165&gt;=M$9*60%,1,0)))</f>
        <v>无</v>
      </c>
      <c r="AE165" s="32"/>
      <c r="AF165" s="38" t="str">
        <f aca="false">IF(C$9=0,$O$8,IF(($B165+$M165)=0,0,IF(C165=C$9,1,0)))</f>
        <v>无</v>
      </c>
      <c r="AG165" s="38" t="str">
        <f aca="false">IF(D$9=0,$O$8,IF(($B165+$M165)=0,0,IF(D165=D$9,1,0)))</f>
        <v>无</v>
      </c>
      <c r="AH165" s="38" t="str">
        <f aca="false">IF(E$9=0,$O$8,IF(($B165+$M165)=0,0,IF(E165=E$9,1,0)))</f>
        <v>无</v>
      </c>
      <c r="AI165" s="38" t="str">
        <f aca="false">IF(F$9=0,$O$8,IF(($B165+$M165)=0,0,IF(F165=F$9,1,0)))</f>
        <v>无</v>
      </c>
      <c r="AJ165" s="38" t="str">
        <f aca="false">IF(G$9=0,$O$8,IF(($B165+$M165)=0,0,IF(G165=G$9,1,0)))</f>
        <v>无</v>
      </c>
      <c r="AK165" s="38" t="str">
        <f aca="false">IF(H$9=0,$O$8,IF(($B165+$M165)=0,0,IF(H165=H$9,1,0)))</f>
        <v>无</v>
      </c>
      <c r="AL165" s="38" t="str">
        <f aca="false">IF(I$9=0,$O$8,IF(($B165+$M165)=0,0,IF(I165=I$9,1,0)))</f>
        <v>无</v>
      </c>
      <c r="AM165" s="38" t="str">
        <f aca="false">IF(J$9=0,$O$8,IF(($B165+$M165)=0,0,IF(J165=J$9,1,0)))</f>
        <v>无</v>
      </c>
      <c r="AO165" s="17" t="n">
        <f aca="false">IF(($B165+$M165)=0,0,IF(M165&gt;=90,1,0))</f>
        <v>0</v>
      </c>
      <c r="AP165" s="17" t="n">
        <f aca="false">IF(($B165+$M165)=0,0,IF(M165&gt;=90,0,IF(M165&gt;=80,1,0)))</f>
        <v>0</v>
      </c>
      <c r="AQ165" s="17" t="n">
        <f aca="false">IF(($B165+$M165)=0,0,IF(M165&gt;=80,0,IF(M165&gt;=70,1,0)))</f>
        <v>0</v>
      </c>
      <c r="AR165" s="17" t="n">
        <f aca="false">IF(($B165+$M165)=0,0,IF(M165&gt;=70,0,IF(M165&gt;=60,1,0)))</f>
        <v>0</v>
      </c>
      <c r="AS165" s="17" t="n">
        <f aca="false">IF(($B165+$M165)=0,0,IF(M165&gt;=60,0,1))</f>
        <v>0</v>
      </c>
    </row>
    <row r="166" customFormat="false" ht="15.75" hidden="false" customHeight="true" outlineLevel="0" collapsed="false">
      <c r="A166" s="17" t="n">
        <v>153</v>
      </c>
      <c r="B166" s="41"/>
      <c r="C166" s="42"/>
      <c r="D166" s="42"/>
      <c r="E166" s="42"/>
      <c r="F166" s="42"/>
      <c r="G166" s="23"/>
      <c r="H166" s="23"/>
      <c r="I166" s="23"/>
      <c r="J166" s="23"/>
      <c r="K166" s="23"/>
      <c r="L166" s="23"/>
      <c r="M166" s="43" t="n">
        <f aca="false">SUM(C166:L166)</f>
        <v>0</v>
      </c>
      <c r="N166" s="41"/>
      <c r="O166" s="41"/>
      <c r="P166" s="44" t="n">
        <f aca="false">M166*60%+N166+O166</f>
        <v>0</v>
      </c>
      <c r="Q166" s="45"/>
      <c r="R166" s="46" t="n">
        <f aca="false">IF((B166+M166)=0,0,1)</f>
        <v>0</v>
      </c>
      <c r="S166" s="8"/>
      <c r="T166" s="38" t="str">
        <f aca="false">IF(C$9=0,$O$8,IF(($B166+$M166)=0,0,IF(C166&gt;=C$9*60%,1,0)))</f>
        <v>无</v>
      </c>
      <c r="U166" s="38" t="str">
        <f aca="false">IF(D$9=0,$O$8,IF(($B166+$M166)=0,0,IF(D166&gt;=D$9*60%,1,0)))</f>
        <v>无</v>
      </c>
      <c r="V166" s="38" t="str">
        <f aca="false">IF(E$9=0,$O$8,IF(($B166+$M166)=0,0,IF(E166&gt;=E$9*60%,1,0)))</f>
        <v>无</v>
      </c>
      <c r="W166" s="38" t="str">
        <f aca="false">IF(F$9=0,$O$8,IF(($B166+$M166)=0,0,IF(F166&gt;=F$9*60%,1,0)))</f>
        <v>无</v>
      </c>
      <c r="X166" s="38" t="str">
        <f aca="false">IF(G$9=0,$O$8,IF(($B166+$M166)=0,0,IF(G166&gt;=G$9*60%,1,0)))</f>
        <v>无</v>
      </c>
      <c r="Y166" s="38" t="str">
        <f aca="false">IF(H$9=0,$O$8,IF(($B166+$M166)=0,0,IF(H166&gt;=H$9*60%,1,0)))</f>
        <v>无</v>
      </c>
      <c r="Z166" s="38" t="str">
        <f aca="false">IF(I$9=0,$O$8,IF(($B166+$M166)=0,0,IF(I166&gt;=I$9*60%,1,0)))</f>
        <v>无</v>
      </c>
      <c r="AA166" s="38" t="str">
        <f aca="false">IF(J$9=0,$O$8,IF(($B166+$M166)=0,0,IF(J166&gt;=J$9*60%,1,0)))</f>
        <v>无</v>
      </c>
      <c r="AB166" s="38" t="str">
        <f aca="false">IF(K$9=0,$O$8,IF(($B166+$M166)=0,0,IF(K166&gt;=K$9*60%,1,0)))</f>
        <v>无</v>
      </c>
      <c r="AC166" s="38" t="str">
        <f aca="false">IF(L$9=0,$O$8,IF(($B166+$M166)=0,0,IF(L166&gt;=L$9*60%,1,0)))</f>
        <v>无</v>
      </c>
      <c r="AD166" s="38" t="str">
        <f aca="false">IF(M$9=0,$O$8,IF(($B166+$M166)=0,0,IF(M166&gt;=M$9*60%,1,0)))</f>
        <v>无</v>
      </c>
      <c r="AE166" s="32"/>
      <c r="AF166" s="38" t="str">
        <f aca="false">IF(C$9=0,$O$8,IF(($B166+$M166)=0,0,IF(C166=C$9,1,0)))</f>
        <v>无</v>
      </c>
      <c r="AG166" s="38" t="str">
        <f aca="false">IF(D$9=0,$O$8,IF(($B166+$M166)=0,0,IF(D166=D$9,1,0)))</f>
        <v>无</v>
      </c>
      <c r="AH166" s="38" t="str">
        <f aca="false">IF(E$9=0,$O$8,IF(($B166+$M166)=0,0,IF(E166=E$9,1,0)))</f>
        <v>无</v>
      </c>
      <c r="AI166" s="38" t="str">
        <f aca="false">IF(F$9=0,$O$8,IF(($B166+$M166)=0,0,IF(F166=F$9,1,0)))</f>
        <v>无</v>
      </c>
      <c r="AJ166" s="38" t="str">
        <f aca="false">IF(G$9=0,$O$8,IF(($B166+$M166)=0,0,IF(G166=G$9,1,0)))</f>
        <v>无</v>
      </c>
      <c r="AK166" s="38" t="str">
        <f aca="false">IF(H$9=0,$O$8,IF(($B166+$M166)=0,0,IF(H166=H$9,1,0)))</f>
        <v>无</v>
      </c>
      <c r="AL166" s="38" t="str">
        <f aca="false">IF(I$9=0,$O$8,IF(($B166+$M166)=0,0,IF(I166=I$9,1,0)))</f>
        <v>无</v>
      </c>
      <c r="AM166" s="38" t="str">
        <f aca="false">IF(J$9=0,$O$8,IF(($B166+$M166)=0,0,IF(J166=J$9,1,0)))</f>
        <v>无</v>
      </c>
      <c r="AO166" s="17" t="n">
        <f aca="false">IF(($B166+$M166)=0,0,IF(M166&gt;=90,1,0))</f>
        <v>0</v>
      </c>
      <c r="AP166" s="17" t="n">
        <f aca="false">IF(($B166+$M166)=0,0,IF(M166&gt;=90,0,IF(M166&gt;=80,1,0)))</f>
        <v>0</v>
      </c>
      <c r="AQ166" s="17" t="n">
        <f aca="false">IF(($B166+$M166)=0,0,IF(M166&gt;=80,0,IF(M166&gt;=70,1,0)))</f>
        <v>0</v>
      </c>
      <c r="AR166" s="17" t="n">
        <f aca="false">IF(($B166+$M166)=0,0,IF(M166&gt;=70,0,IF(M166&gt;=60,1,0)))</f>
        <v>0</v>
      </c>
      <c r="AS166" s="17" t="n">
        <f aca="false">IF(($B166+$M166)=0,0,IF(M166&gt;=60,0,1))</f>
        <v>0</v>
      </c>
    </row>
    <row r="167" customFormat="false" ht="15.75" hidden="false" customHeight="true" outlineLevel="0" collapsed="false">
      <c r="A167" s="17" t="n">
        <v>154</v>
      </c>
      <c r="B167" s="41"/>
      <c r="C167" s="42"/>
      <c r="D167" s="42"/>
      <c r="E167" s="42"/>
      <c r="F167" s="42"/>
      <c r="G167" s="23"/>
      <c r="H167" s="23"/>
      <c r="I167" s="23"/>
      <c r="J167" s="23"/>
      <c r="K167" s="23"/>
      <c r="L167" s="23"/>
      <c r="M167" s="43" t="n">
        <f aca="false">SUM(C167:L167)</f>
        <v>0</v>
      </c>
      <c r="N167" s="41"/>
      <c r="O167" s="41"/>
      <c r="P167" s="44" t="n">
        <f aca="false">M167*60%+N167+O167</f>
        <v>0</v>
      </c>
      <c r="Q167" s="45"/>
      <c r="R167" s="46" t="n">
        <f aca="false">IF((B167+M167)=0,0,1)</f>
        <v>0</v>
      </c>
      <c r="S167" s="8"/>
      <c r="T167" s="38" t="str">
        <f aca="false">IF(C$9=0,$O$8,IF(($B167+$M167)=0,0,IF(C167&gt;=C$9*60%,1,0)))</f>
        <v>无</v>
      </c>
      <c r="U167" s="38" t="str">
        <f aca="false">IF(D$9=0,$O$8,IF(($B167+$M167)=0,0,IF(D167&gt;=D$9*60%,1,0)))</f>
        <v>无</v>
      </c>
      <c r="V167" s="38" t="str">
        <f aca="false">IF(E$9=0,$O$8,IF(($B167+$M167)=0,0,IF(E167&gt;=E$9*60%,1,0)))</f>
        <v>无</v>
      </c>
      <c r="W167" s="38" t="str">
        <f aca="false">IF(F$9=0,$O$8,IF(($B167+$M167)=0,0,IF(F167&gt;=F$9*60%,1,0)))</f>
        <v>无</v>
      </c>
      <c r="X167" s="38" t="str">
        <f aca="false">IF(G$9=0,$O$8,IF(($B167+$M167)=0,0,IF(G167&gt;=G$9*60%,1,0)))</f>
        <v>无</v>
      </c>
      <c r="Y167" s="38" t="str">
        <f aca="false">IF(H$9=0,$O$8,IF(($B167+$M167)=0,0,IF(H167&gt;=H$9*60%,1,0)))</f>
        <v>无</v>
      </c>
      <c r="Z167" s="38" t="str">
        <f aca="false">IF(I$9=0,$O$8,IF(($B167+$M167)=0,0,IF(I167&gt;=I$9*60%,1,0)))</f>
        <v>无</v>
      </c>
      <c r="AA167" s="38" t="str">
        <f aca="false">IF(J$9=0,$O$8,IF(($B167+$M167)=0,0,IF(J167&gt;=J$9*60%,1,0)))</f>
        <v>无</v>
      </c>
      <c r="AB167" s="38" t="str">
        <f aca="false">IF(K$9=0,$O$8,IF(($B167+$M167)=0,0,IF(K167&gt;=K$9*60%,1,0)))</f>
        <v>无</v>
      </c>
      <c r="AC167" s="38" t="str">
        <f aca="false">IF(L$9=0,$O$8,IF(($B167+$M167)=0,0,IF(L167&gt;=L$9*60%,1,0)))</f>
        <v>无</v>
      </c>
      <c r="AD167" s="38" t="str">
        <f aca="false">IF(M$9=0,$O$8,IF(($B167+$M167)=0,0,IF(M167&gt;=M$9*60%,1,0)))</f>
        <v>无</v>
      </c>
      <c r="AE167" s="32"/>
      <c r="AF167" s="38" t="str">
        <f aca="false">IF(C$9=0,$O$8,IF(($B167+$M167)=0,0,IF(C167=C$9,1,0)))</f>
        <v>无</v>
      </c>
      <c r="AG167" s="38" t="str">
        <f aca="false">IF(D$9=0,$O$8,IF(($B167+$M167)=0,0,IF(D167=D$9,1,0)))</f>
        <v>无</v>
      </c>
      <c r="AH167" s="38" t="str">
        <f aca="false">IF(E$9=0,$O$8,IF(($B167+$M167)=0,0,IF(E167=E$9,1,0)))</f>
        <v>无</v>
      </c>
      <c r="AI167" s="38" t="str">
        <f aca="false">IF(F$9=0,$O$8,IF(($B167+$M167)=0,0,IF(F167=F$9,1,0)))</f>
        <v>无</v>
      </c>
      <c r="AJ167" s="38" t="str">
        <f aca="false">IF(G$9=0,$O$8,IF(($B167+$M167)=0,0,IF(G167=G$9,1,0)))</f>
        <v>无</v>
      </c>
      <c r="AK167" s="38" t="str">
        <f aca="false">IF(H$9=0,$O$8,IF(($B167+$M167)=0,0,IF(H167=H$9,1,0)))</f>
        <v>无</v>
      </c>
      <c r="AL167" s="38" t="str">
        <f aca="false">IF(I$9=0,$O$8,IF(($B167+$M167)=0,0,IF(I167=I$9,1,0)))</f>
        <v>无</v>
      </c>
      <c r="AM167" s="38" t="str">
        <f aca="false">IF(J$9=0,$O$8,IF(($B167+$M167)=0,0,IF(J167=J$9,1,0)))</f>
        <v>无</v>
      </c>
      <c r="AO167" s="17" t="n">
        <f aca="false">IF(($B167+$M167)=0,0,IF(M167&gt;=90,1,0))</f>
        <v>0</v>
      </c>
      <c r="AP167" s="17" t="n">
        <f aca="false">IF(($B167+$M167)=0,0,IF(M167&gt;=90,0,IF(M167&gt;=80,1,0)))</f>
        <v>0</v>
      </c>
      <c r="AQ167" s="17" t="n">
        <f aca="false">IF(($B167+$M167)=0,0,IF(M167&gt;=80,0,IF(M167&gt;=70,1,0)))</f>
        <v>0</v>
      </c>
      <c r="AR167" s="17" t="n">
        <f aca="false">IF(($B167+$M167)=0,0,IF(M167&gt;=70,0,IF(M167&gt;=60,1,0)))</f>
        <v>0</v>
      </c>
      <c r="AS167" s="17" t="n">
        <f aca="false">IF(($B167+$M167)=0,0,IF(M167&gt;=60,0,1))</f>
        <v>0</v>
      </c>
    </row>
    <row r="168" customFormat="false" ht="15.75" hidden="false" customHeight="true" outlineLevel="0" collapsed="false">
      <c r="A168" s="17" t="n">
        <v>155</v>
      </c>
      <c r="B168" s="41"/>
      <c r="C168" s="42"/>
      <c r="D168" s="42"/>
      <c r="E168" s="42"/>
      <c r="F168" s="42"/>
      <c r="G168" s="23"/>
      <c r="H168" s="23"/>
      <c r="I168" s="23"/>
      <c r="J168" s="23"/>
      <c r="K168" s="23"/>
      <c r="L168" s="23"/>
      <c r="M168" s="43" t="n">
        <f aca="false">SUM(C168:L168)</f>
        <v>0</v>
      </c>
      <c r="N168" s="41"/>
      <c r="O168" s="41"/>
      <c r="P168" s="44" t="n">
        <f aca="false">M168*60%+N168+O168</f>
        <v>0</v>
      </c>
      <c r="Q168" s="45"/>
      <c r="R168" s="46" t="n">
        <f aca="false">IF((B168+M168)=0,0,1)</f>
        <v>0</v>
      </c>
      <c r="S168" s="8"/>
      <c r="T168" s="38" t="str">
        <f aca="false">IF(C$9=0,$O$8,IF(($B168+$M168)=0,0,IF(C168&gt;=C$9*60%,1,0)))</f>
        <v>无</v>
      </c>
      <c r="U168" s="38" t="str">
        <f aca="false">IF(D$9=0,$O$8,IF(($B168+$M168)=0,0,IF(D168&gt;=D$9*60%,1,0)))</f>
        <v>无</v>
      </c>
      <c r="V168" s="38" t="str">
        <f aca="false">IF(E$9=0,$O$8,IF(($B168+$M168)=0,0,IF(E168&gt;=E$9*60%,1,0)))</f>
        <v>无</v>
      </c>
      <c r="W168" s="38" t="str">
        <f aca="false">IF(F$9=0,$O$8,IF(($B168+$M168)=0,0,IF(F168&gt;=F$9*60%,1,0)))</f>
        <v>无</v>
      </c>
      <c r="X168" s="38" t="str">
        <f aca="false">IF(G$9=0,$O$8,IF(($B168+$M168)=0,0,IF(G168&gt;=G$9*60%,1,0)))</f>
        <v>无</v>
      </c>
      <c r="Y168" s="38" t="str">
        <f aca="false">IF(H$9=0,$O$8,IF(($B168+$M168)=0,0,IF(H168&gt;=H$9*60%,1,0)))</f>
        <v>无</v>
      </c>
      <c r="Z168" s="38" t="str">
        <f aca="false">IF(I$9=0,$O$8,IF(($B168+$M168)=0,0,IF(I168&gt;=I$9*60%,1,0)))</f>
        <v>无</v>
      </c>
      <c r="AA168" s="38" t="str">
        <f aca="false">IF(J$9=0,$O$8,IF(($B168+$M168)=0,0,IF(J168&gt;=J$9*60%,1,0)))</f>
        <v>无</v>
      </c>
      <c r="AB168" s="38" t="str">
        <f aca="false">IF(K$9=0,$O$8,IF(($B168+$M168)=0,0,IF(K168&gt;=K$9*60%,1,0)))</f>
        <v>无</v>
      </c>
      <c r="AC168" s="38" t="str">
        <f aca="false">IF(L$9=0,$O$8,IF(($B168+$M168)=0,0,IF(L168&gt;=L$9*60%,1,0)))</f>
        <v>无</v>
      </c>
      <c r="AD168" s="38" t="str">
        <f aca="false">IF(M$9=0,$O$8,IF(($B168+$M168)=0,0,IF(M168&gt;=M$9*60%,1,0)))</f>
        <v>无</v>
      </c>
      <c r="AE168" s="32"/>
      <c r="AF168" s="38" t="str">
        <f aca="false">IF(C$9=0,$O$8,IF(($B168+$M168)=0,0,IF(C168=C$9,1,0)))</f>
        <v>无</v>
      </c>
      <c r="AG168" s="38" t="str">
        <f aca="false">IF(D$9=0,$O$8,IF(($B168+$M168)=0,0,IF(D168=D$9,1,0)))</f>
        <v>无</v>
      </c>
      <c r="AH168" s="38" t="str">
        <f aca="false">IF(E$9=0,$O$8,IF(($B168+$M168)=0,0,IF(E168=E$9,1,0)))</f>
        <v>无</v>
      </c>
      <c r="AI168" s="38" t="str">
        <f aca="false">IF(F$9=0,$O$8,IF(($B168+$M168)=0,0,IF(F168=F$9,1,0)))</f>
        <v>无</v>
      </c>
      <c r="AJ168" s="38" t="str">
        <f aca="false">IF(G$9=0,$O$8,IF(($B168+$M168)=0,0,IF(G168=G$9,1,0)))</f>
        <v>无</v>
      </c>
      <c r="AK168" s="38" t="str">
        <f aca="false">IF(H$9=0,$O$8,IF(($B168+$M168)=0,0,IF(H168=H$9,1,0)))</f>
        <v>无</v>
      </c>
      <c r="AL168" s="38" t="str">
        <f aca="false">IF(I$9=0,$O$8,IF(($B168+$M168)=0,0,IF(I168=I$9,1,0)))</f>
        <v>无</v>
      </c>
      <c r="AM168" s="38" t="str">
        <f aca="false">IF(J$9=0,$O$8,IF(($B168+$M168)=0,0,IF(J168=J$9,1,0)))</f>
        <v>无</v>
      </c>
      <c r="AO168" s="17" t="n">
        <f aca="false">IF(($B168+$M168)=0,0,IF(M168&gt;=90,1,0))</f>
        <v>0</v>
      </c>
      <c r="AP168" s="17" t="n">
        <f aca="false">IF(($B168+$M168)=0,0,IF(M168&gt;=90,0,IF(M168&gt;=80,1,0)))</f>
        <v>0</v>
      </c>
      <c r="AQ168" s="17" t="n">
        <f aca="false">IF(($B168+$M168)=0,0,IF(M168&gt;=80,0,IF(M168&gt;=70,1,0)))</f>
        <v>0</v>
      </c>
      <c r="AR168" s="17" t="n">
        <f aca="false">IF(($B168+$M168)=0,0,IF(M168&gt;=70,0,IF(M168&gt;=60,1,0)))</f>
        <v>0</v>
      </c>
      <c r="AS168" s="17" t="n">
        <f aca="false">IF(($B168+$M168)=0,0,IF(M168&gt;=60,0,1))</f>
        <v>0</v>
      </c>
    </row>
    <row r="169" customFormat="false" ht="15.75" hidden="false" customHeight="true" outlineLevel="0" collapsed="false">
      <c r="A169" s="17" t="n">
        <v>156</v>
      </c>
      <c r="B169" s="41"/>
      <c r="C169" s="42"/>
      <c r="D169" s="42"/>
      <c r="E169" s="42"/>
      <c r="F169" s="42"/>
      <c r="G169" s="23"/>
      <c r="H169" s="23"/>
      <c r="I169" s="23"/>
      <c r="J169" s="23"/>
      <c r="K169" s="23"/>
      <c r="L169" s="23"/>
      <c r="M169" s="43" t="n">
        <f aca="false">SUM(C169:L169)</f>
        <v>0</v>
      </c>
      <c r="N169" s="41"/>
      <c r="O169" s="41"/>
      <c r="P169" s="44" t="n">
        <f aca="false">M169*60%+N169+O169</f>
        <v>0</v>
      </c>
      <c r="Q169" s="45"/>
      <c r="R169" s="46" t="n">
        <f aca="false">IF((B169+M169)=0,0,1)</f>
        <v>0</v>
      </c>
      <c r="S169" s="8"/>
      <c r="T169" s="38" t="str">
        <f aca="false">IF(C$9=0,$O$8,IF(($B169+$M169)=0,0,IF(C169&gt;=C$9*60%,1,0)))</f>
        <v>无</v>
      </c>
      <c r="U169" s="38" t="str">
        <f aca="false">IF(D$9=0,$O$8,IF(($B169+$M169)=0,0,IF(D169&gt;=D$9*60%,1,0)))</f>
        <v>无</v>
      </c>
      <c r="V169" s="38" t="str">
        <f aca="false">IF(E$9=0,$O$8,IF(($B169+$M169)=0,0,IF(E169&gt;=E$9*60%,1,0)))</f>
        <v>无</v>
      </c>
      <c r="W169" s="38" t="str">
        <f aca="false">IF(F$9=0,$O$8,IF(($B169+$M169)=0,0,IF(F169&gt;=F$9*60%,1,0)))</f>
        <v>无</v>
      </c>
      <c r="X169" s="38" t="str">
        <f aca="false">IF(G$9=0,$O$8,IF(($B169+$M169)=0,0,IF(G169&gt;=G$9*60%,1,0)))</f>
        <v>无</v>
      </c>
      <c r="Y169" s="38" t="str">
        <f aca="false">IF(H$9=0,$O$8,IF(($B169+$M169)=0,0,IF(H169&gt;=H$9*60%,1,0)))</f>
        <v>无</v>
      </c>
      <c r="Z169" s="38" t="str">
        <f aca="false">IF(I$9=0,$O$8,IF(($B169+$M169)=0,0,IF(I169&gt;=I$9*60%,1,0)))</f>
        <v>无</v>
      </c>
      <c r="AA169" s="38" t="str">
        <f aca="false">IF(J$9=0,$O$8,IF(($B169+$M169)=0,0,IF(J169&gt;=J$9*60%,1,0)))</f>
        <v>无</v>
      </c>
      <c r="AB169" s="38" t="str">
        <f aca="false">IF(K$9=0,$O$8,IF(($B169+$M169)=0,0,IF(K169&gt;=K$9*60%,1,0)))</f>
        <v>无</v>
      </c>
      <c r="AC169" s="38" t="str">
        <f aca="false">IF(L$9=0,$O$8,IF(($B169+$M169)=0,0,IF(L169&gt;=L$9*60%,1,0)))</f>
        <v>无</v>
      </c>
      <c r="AD169" s="38" t="str">
        <f aca="false">IF(M$9=0,$O$8,IF(($B169+$M169)=0,0,IF(M169&gt;=M$9*60%,1,0)))</f>
        <v>无</v>
      </c>
      <c r="AE169" s="32"/>
      <c r="AF169" s="38" t="str">
        <f aca="false">IF(C$9=0,$O$8,IF(($B169+$M169)=0,0,IF(C169=C$9,1,0)))</f>
        <v>无</v>
      </c>
      <c r="AG169" s="38" t="str">
        <f aca="false">IF(D$9=0,$O$8,IF(($B169+$M169)=0,0,IF(D169=D$9,1,0)))</f>
        <v>无</v>
      </c>
      <c r="AH169" s="38" t="str">
        <f aca="false">IF(E$9=0,$O$8,IF(($B169+$M169)=0,0,IF(E169=E$9,1,0)))</f>
        <v>无</v>
      </c>
      <c r="AI169" s="38" t="str">
        <f aca="false">IF(F$9=0,$O$8,IF(($B169+$M169)=0,0,IF(F169=F$9,1,0)))</f>
        <v>无</v>
      </c>
      <c r="AJ169" s="38" t="str">
        <f aca="false">IF(G$9=0,$O$8,IF(($B169+$M169)=0,0,IF(G169=G$9,1,0)))</f>
        <v>无</v>
      </c>
      <c r="AK169" s="38" t="str">
        <f aca="false">IF(H$9=0,$O$8,IF(($B169+$M169)=0,0,IF(H169=H$9,1,0)))</f>
        <v>无</v>
      </c>
      <c r="AL169" s="38" t="str">
        <f aca="false">IF(I$9=0,$O$8,IF(($B169+$M169)=0,0,IF(I169=I$9,1,0)))</f>
        <v>无</v>
      </c>
      <c r="AM169" s="38" t="str">
        <f aca="false">IF(J$9=0,$O$8,IF(($B169+$M169)=0,0,IF(J169=J$9,1,0)))</f>
        <v>无</v>
      </c>
      <c r="AO169" s="17" t="n">
        <f aca="false">IF(($B169+$M169)=0,0,IF(M169&gt;=90,1,0))</f>
        <v>0</v>
      </c>
      <c r="AP169" s="17" t="n">
        <f aca="false">IF(($B169+$M169)=0,0,IF(M169&gt;=90,0,IF(M169&gt;=80,1,0)))</f>
        <v>0</v>
      </c>
      <c r="AQ169" s="17" t="n">
        <f aca="false">IF(($B169+$M169)=0,0,IF(M169&gt;=80,0,IF(M169&gt;=70,1,0)))</f>
        <v>0</v>
      </c>
      <c r="AR169" s="17" t="n">
        <f aca="false">IF(($B169+$M169)=0,0,IF(M169&gt;=70,0,IF(M169&gt;=60,1,0)))</f>
        <v>0</v>
      </c>
      <c r="AS169" s="17" t="n">
        <f aca="false">IF(($B169+$M169)=0,0,IF(M169&gt;=60,0,1))</f>
        <v>0</v>
      </c>
    </row>
    <row r="170" customFormat="false" ht="15.75" hidden="false" customHeight="true" outlineLevel="0" collapsed="false">
      <c r="A170" s="17" t="n">
        <v>157</v>
      </c>
      <c r="B170" s="41"/>
      <c r="C170" s="42"/>
      <c r="D170" s="42"/>
      <c r="E170" s="42"/>
      <c r="F170" s="42"/>
      <c r="G170" s="23"/>
      <c r="H170" s="23"/>
      <c r="I170" s="23"/>
      <c r="J170" s="23"/>
      <c r="K170" s="23"/>
      <c r="L170" s="23"/>
      <c r="M170" s="43" t="n">
        <f aca="false">SUM(C170:L170)</f>
        <v>0</v>
      </c>
      <c r="N170" s="41"/>
      <c r="O170" s="41"/>
      <c r="P170" s="44" t="n">
        <f aca="false">M170*60%+N170+O170</f>
        <v>0</v>
      </c>
      <c r="Q170" s="45"/>
      <c r="R170" s="46" t="n">
        <f aca="false">IF((B170+M170)=0,0,1)</f>
        <v>0</v>
      </c>
      <c r="S170" s="8"/>
      <c r="T170" s="38" t="str">
        <f aca="false">IF(C$9=0,$O$8,IF(($B170+$M170)=0,0,IF(C170&gt;=C$9*60%,1,0)))</f>
        <v>无</v>
      </c>
      <c r="U170" s="38" t="str">
        <f aca="false">IF(D$9=0,$O$8,IF(($B170+$M170)=0,0,IF(D170&gt;=D$9*60%,1,0)))</f>
        <v>无</v>
      </c>
      <c r="V170" s="38" t="str">
        <f aca="false">IF(E$9=0,$O$8,IF(($B170+$M170)=0,0,IF(E170&gt;=E$9*60%,1,0)))</f>
        <v>无</v>
      </c>
      <c r="W170" s="38" t="str">
        <f aca="false">IF(F$9=0,$O$8,IF(($B170+$M170)=0,0,IF(F170&gt;=F$9*60%,1,0)))</f>
        <v>无</v>
      </c>
      <c r="X170" s="38" t="str">
        <f aca="false">IF(G$9=0,$O$8,IF(($B170+$M170)=0,0,IF(G170&gt;=G$9*60%,1,0)))</f>
        <v>无</v>
      </c>
      <c r="Y170" s="38" t="str">
        <f aca="false">IF(H$9=0,$O$8,IF(($B170+$M170)=0,0,IF(H170&gt;=H$9*60%,1,0)))</f>
        <v>无</v>
      </c>
      <c r="Z170" s="38" t="str">
        <f aca="false">IF(I$9=0,$O$8,IF(($B170+$M170)=0,0,IF(I170&gt;=I$9*60%,1,0)))</f>
        <v>无</v>
      </c>
      <c r="AA170" s="38" t="str">
        <f aca="false">IF(J$9=0,$O$8,IF(($B170+$M170)=0,0,IF(J170&gt;=J$9*60%,1,0)))</f>
        <v>无</v>
      </c>
      <c r="AB170" s="38" t="str">
        <f aca="false">IF(K$9=0,$O$8,IF(($B170+$M170)=0,0,IF(K170&gt;=K$9*60%,1,0)))</f>
        <v>无</v>
      </c>
      <c r="AC170" s="38" t="str">
        <f aca="false">IF(L$9=0,$O$8,IF(($B170+$M170)=0,0,IF(L170&gt;=L$9*60%,1,0)))</f>
        <v>无</v>
      </c>
      <c r="AD170" s="38" t="str">
        <f aca="false">IF(M$9=0,$O$8,IF(($B170+$M170)=0,0,IF(M170&gt;=M$9*60%,1,0)))</f>
        <v>无</v>
      </c>
      <c r="AE170" s="32"/>
      <c r="AF170" s="38" t="str">
        <f aca="false">IF(C$9=0,$O$8,IF(($B170+$M170)=0,0,IF(C170=C$9,1,0)))</f>
        <v>无</v>
      </c>
      <c r="AG170" s="38" t="str">
        <f aca="false">IF(D$9=0,$O$8,IF(($B170+$M170)=0,0,IF(D170=D$9,1,0)))</f>
        <v>无</v>
      </c>
      <c r="AH170" s="38" t="str">
        <f aca="false">IF(E$9=0,$O$8,IF(($B170+$M170)=0,0,IF(E170=E$9,1,0)))</f>
        <v>无</v>
      </c>
      <c r="AI170" s="38" t="str">
        <f aca="false">IF(F$9=0,$O$8,IF(($B170+$M170)=0,0,IF(F170=F$9,1,0)))</f>
        <v>无</v>
      </c>
      <c r="AJ170" s="38" t="str">
        <f aca="false">IF(G$9=0,$O$8,IF(($B170+$M170)=0,0,IF(G170=G$9,1,0)))</f>
        <v>无</v>
      </c>
      <c r="AK170" s="38" t="str">
        <f aca="false">IF(H$9=0,$O$8,IF(($B170+$M170)=0,0,IF(H170=H$9,1,0)))</f>
        <v>无</v>
      </c>
      <c r="AL170" s="38" t="str">
        <f aca="false">IF(I$9=0,$O$8,IF(($B170+$M170)=0,0,IF(I170=I$9,1,0)))</f>
        <v>无</v>
      </c>
      <c r="AM170" s="38" t="str">
        <f aca="false">IF(J$9=0,$O$8,IF(($B170+$M170)=0,0,IF(J170=J$9,1,0)))</f>
        <v>无</v>
      </c>
      <c r="AO170" s="17" t="n">
        <f aca="false">IF(($B170+$M170)=0,0,IF(M170&gt;=90,1,0))</f>
        <v>0</v>
      </c>
      <c r="AP170" s="17" t="n">
        <f aca="false">IF(($B170+$M170)=0,0,IF(M170&gt;=90,0,IF(M170&gt;=80,1,0)))</f>
        <v>0</v>
      </c>
      <c r="AQ170" s="17" t="n">
        <f aca="false">IF(($B170+$M170)=0,0,IF(M170&gt;=80,0,IF(M170&gt;=70,1,0)))</f>
        <v>0</v>
      </c>
      <c r="AR170" s="17" t="n">
        <f aca="false">IF(($B170+$M170)=0,0,IF(M170&gt;=70,0,IF(M170&gt;=60,1,0)))</f>
        <v>0</v>
      </c>
      <c r="AS170" s="17" t="n">
        <f aca="false">IF(($B170+$M170)=0,0,IF(M170&gt;=60,0,1))</f>
        <v>0</v>
      </c>
    </row>
    <row r="171" customFormat="false" ht="15.75" hidden="false" customHeight="true" outlineLevel="0" collapsed="false">
      <c r="A171" s="17" t="n">
        <v>158</v>
      </c>
      <c r="B171" s="41"/>
      <c r="C171" s="42"/>
      <c r="D171" s="42"/>
      <c r="E171" s="42"/>
      <c r="F171" s="42"/>
      <c r="G171" s="23"/>
      <c r="H171" s="23"/>
      <c r="I171" s="23"/>
      <c r="J171" s="23"/>
      <c r="K171" s="23"/>
      <c r="L171" s="23"/>
      <c r="M171" s="43" t="n">
        <f aca="false">SUM(C171:L171)</f>
        <v>0</v>
      </c>
      <c r="N171" s="41"/>
      <c r="O171" s="41"/>
      <c r="P171" s="44" t="n">
        <f aca="false">M171*60%+N171+O171</f>
        <v>0</v>
      </c>
      <c r="Q171" s="45"/>
      <c r="R171" s="46" t="n">
        <f aca="false">IF((B171+M171)=0,0,1)</f>
        <v>0</v>
      </c>
      <c r="S171" s="8"/>
      <c r="T171" s="38" t="str">
        <f aca="false">IF(C$9=0,$O$8,IF(($B171+$M171)=0,0,IF(C171&gt;=C$9*60%,1,0)))</f>
        <v>无</v>
      </c>
      <c r="U171" s="38" t="str">
        <f aca="false">IF(D$9=0,$O$8,IF(($B171+$M171)=0,0,IF(D171&gt;=D$9*60%,1,0)))</f>
        <v>无</v>
      </c>
      <c r="V171" s="38" t="str">
        <f aca="false">IF(E$9=0,$O$8,IF(($B171+$M171)=0,0,IF(E171&gt;=E$9*60%,1,0)))</f>
        <v>无</v>
      </c>
      <c r="W171" s="38" t="str">
        <f aca="false">IF(F$9=0,$O$8,IF(($B171+$M171)=0,0,IF(F171&gt;=F$9*60%,1,0)))</f>
        <v>无</v>
      </c>
      <c r="X171" s="38" t="str">
        <f aca="false">IF(G$9=0,$O$8,IF(($B171+$M171)=0,0,IF(G171&gt;=G$9*60%,1,0)))</f>
        <v>无</v>
      </c>
      <c r="Y171" s="38" t="str">
        <f aca="false">IF(H$9=0,$O$8,IF(($B171+$M171)=0,0,IF(H171&gt;=H$9*60%,1,0)))</f>
        <v>无</v>
      </c>
      <c r="Z171" s="38" t="str">
        <f aca="false">IF(I$9=0,$O$8,IF(($B171+$M171)=0,0,IF(I171&gt;=I$9*60%,1,0)))</f>
        <v>无</v>
      </c>
      <c r="AA171" s="38" t="str">
        <f aca="false">IF(J$9=0,$O$8,IF(($B171+$M171)=0,0,IF(J171&gt;=J$9*60%,1,0)))</f>
        <v>无</v>
      </c>
      <c r="AB171" s="38" t="str">
        <f aca="false">IF(K$9=0,$O$8,IF(($B171+$M171)=0,0,IF(K171&gt;=K$9*60%,1,0)))</f>
        <v>无</v>
      </c>
      <c r="AC171" s="38" t="str">
        <f aca="false">IF(L$9=0,$O$8,IF(($B171+$M171)=0,0,IF(L171&gt;=L$9*60%,1,0)))</f>
        <v>无</v>
      </c>
      <c r="AD171" s="38" t="str">
        <f aca="false">IF(M$9=0,$O$8,IF(($B171+$M171)=0,0,IF(M171&gt;=M$9*60%,1,0)))</f>
        <v>无</v>
      </c>
      <c r="AE171" s="32"/>
      <c r="AF171" s="38" t="str">
        <f aca="false">IF(C$9=0,$O$8,IF(($B171+$M171)=0,0,IF(C171=C$9,1,0)))</f>
        <v>无</v>
      </c>
      <c r="AG171" s="38" t="str">
        <f aca="false">IF(D$9=0,$O$8,IF(($B171+$M171)=0,0,IF(D171=D$9,1,0)))</f>
        <v>无</v>
      </c>
      <c r="AH171" s="38" t="str">
        <f aca="false">IF(E$9=0,$O$8,IF(($B171+$M171)=0,0,IF(E171=E$9,1,0)))</f>
        <v>无</v>
      </c>
      <c r="AI171" s="38" t="str">
        <f aca="false">IF(F$9=0,$O$8,IF(($B171+$M171)=0,0,IF(F171=F$9,1,0)))</f>
        <v>无</v>
      </c>
      <c r="AJ171" s="38" t="str">
        <f aca="false">IF(G$9=0,$O$8,IF(($B171+$M171)=0,0,IF(G171=G$9,1,0)))</f>
        <v>无</v>
      </c>
      <c r="AK171" s="38" t="str">
        <f aca="false">IF(H$9=0,$O$8,IF(($B171+$M171)=0,0,IF(H171=H$9,1,0)))</f>
        <v>无</v>
      </c>
      <c r="AL171" s="38" t="str">
        <f aca="false">IF(I$9=0,$O$8,IF(($B171+$M171)=0,0,IF(I171=I$9,1,0)))</f>
        <v>无</v>
      </c>
      <c r="AM171" s="38" t="str">
        <f aca="false">IF(J$9=0,$O$8,IF(($B171+$M171)=0,0,IF(J171=J$9,1,0)))</f>
        <v>无</v>
      </c>
      <c r="AO171" s="17" t="n">
        <f aca="false">IF(($B171+$M171)=0,0,IF(M171&gt;=90,1,0))</f>
        <v>0</v>
      </c>
      <c r="AP171" s="17" t="n">
        <f aca="false">IF(($B171+$M171)=0,0,IF(M171&gt;=90,0,IF(M171&gt;=80,1,0)))</f>
        <v>0</v>
      </c>
      <c r="AQ171" s="17" t="n">
        <f aca="false">IF(($B171+$M171)=0,0,IF(M171&gt;=80,0,IF(M171&gt;=70,1,0)))</f>
        <v>0</v>
      </c>
      <c r="AR171" s="17" t="n">
        <f aca="false">IF(($B171+$M171)=0,0,IF(M171&gt;=70,0,IF(M171&gt;=60,1,0)))</f>
        <v>0</v>
      </c>
      <c r="AS171" s="17" t="n">
        <f aca="false">IF(($B171+$M171)=0,0,IF(M171&gt;=60,0,1))</f>
        <v>0</v>
      </c>
    </row>
    <row r="172" customFormat="false" ht="15.75" hidden="false" customHeight="true" outlineLevel="0" collapsed="false">
      <c r="A172" s="17" t="n">
        <v>159</v>
      </c>
      <c r="B172" s="41"/>
      <c r="C172" s="42"/>
      <c r="D172" s="42"/>
      <c r="E172" s="42"/>
      <c r="F172" s="42"/>
      <c r="G172" s="23"/>
      <c r="H172" s="23"/>
      <c r="I172" s="23"/>
      <c r="J172" s="23"/>
      <c r="K172" s="23"/>
      <c r="L172" s="23"/>
      <c r="M172" s="43" t="n">
        <f aca="false">SUM(C172:L172)</f>
        <v>0</v>
      </c>
      <c r="N172" s="41"/>
      <c r="O172" s="41"/>
      <c r="P172" s="44" t="n">
        <f aca="false">M172*60%+N172+O172</f>
        <v>0</v>
      </c>
      <c r="Q172" s="45"/>
      <c r="R172" s="46" t="n">
        <f aca="false">IF((B172+M172)=0,0,1)</f>
        <v>0</v>
      </c>
      <c r="S172" s="8"/>
      <c r="T172" s="38" t="str">
        <f aca="false">IF(C$9=0,$O$8,IF(($B172+$M172)=0,0,IF(C172&gt;=C$9*60%,1,0)))</f>
        <v>无</v>
      </c>
      <c r="U172" s="38" t="str">
        <f aca="false">IF(D$9=0,$O$8,IF(($B172+$M172)=0,0,IF(D172&gt;=D$9*60%,1,0)))</f>
        <v>无</v>
      </c>
      <c r="V172" s="38" t="str">
        <f aca="false">IF(E$9=0,$O$8,IF(($B172+$M172)=0,0,IF(E172&gt;=E$9*60%,1,0)))</f>
        <v>无</v>
      </c>
      <c r="W172" s="38" t="str">
        <f aca="false">IF(F$9=0,$O$8,IF(($B172+$M172)=0,0,IF(F172&gt;=F$9*60%,1,0)))</f>
        <v>无</v>
      </c>
      <c r="X172" s="38" t="str">
        <f aca="false">IF(G$9=0,$O$8,IF(($B172+$M172)=0,0,IF(G172&gt;=G$9*60%,1,0)))</f>
        <v>无</v>
      </c>
      <c r="Y172" s="38" t="str">
        <f aca="false">IF(H$9=0,$O$8,IF(($B172+$M172)=0,0,IF(H172&gt;=H$9*60%,1,0)))</f>
        <v>无</v>
      </c>
      <c r="Z172" s="38" t="str">
        <f aca="false">IF(I$9=0,$O$8,IF(($B172+$M172)=0,0,IF(I172&gt;=I$9*60%,1,0)))</f>
        <v>无</v>
      </c>
      <c r="AA172" s="38" t="str">
        <f aca="false">IF(J$9=0,$O$8,IF(($B172+$M172)=0,0,IF(J172&gt;=J$9*60%,1,0)))</f>
        <v>无</v>
      </c>
      <c r="AB172" s="38" t="str">
        <f aca="false">IF(K$9=0,$O$8,IF(($B172+$M172)=0,0,IF(K172&gt;=K$9*60%,1,0)))</f>
        <v>无</v>
      </c>
      <c r="AC172" s="38" t="str">
        <f aca="false">IF(L$9=0,$O$8,IF(($B172+$M172)=0,0,IF(L172&gt;=L$9*60%,1,0)))</f>
        <v>无</v>
      </c>
      <c r="AD172" s="38" t="str">
        <f aca="false">IF(M$9=0,$O$8,IF(($B172+$M172)=0,0,IF(M172&gt;=M$9*60%,1,0)))</f>
        <v>无</v>
      </c>
      <c r="AE172" s="32"/>
      <c r="AF172" s="38" t="str">
        <f aca="false">IF(C$9=0,$O$8,IF(($B172+$M172)=0,0,IF(C172=C$9,1,0)))</f>
        <v>无</v>
      </c>
      <c r="AG172" s="38" t="str">
        <f aca="false">IF(D$9=0,$O$8,IF(($B172+$M172)=0,0,IF(D172=D$9,1,0)))</f>
        <v>无</v>
      </c>
      <c r="AH172" s="38" t="str">
        <f aca="false">IF(E$9=0,$O$8,IF(($B172+$M172)=0,0,IF(E172=E$9,1,0)))</f>
        <v>无</v>
      </c>
      <c r="AI172" s="38" t="str">
        <f aca="false">IF(F$9=0,$O$8,IF(($B172+$M172)=0,0,IF(F172=F$9,1,0)))</f>
        <v>无</v>
      </c>
      <c r="AJ172" s="38" t="str">
        <f aca="false">IF(G$9=0,$O$8,IF(($B172+$M172)=0,0,IF(G172=G$9,1,0)))</f>
        <v>无</v>
      </c>
      <c r="AK172" s="38" t="str">
        <f aca="false">IF(H$9=0,$O$8,IF(($B172+$M172)=0,0,IF(H172=H$9,1,0)))</f>
        <v>无</v>
      </c>
      <c r="AL172" s="38" t="str">
        <f aca="false">IF(I$9=0,$O$8,IF(($B172+$M172)=0,0,IF(I172=I$9,1,0)))</f>
        <v>无</v>
      </c>
      <c r="AM172" s="38" t="str">
        <f aca="false">IF(J$9=0,$O$8,IF(($B172+$M172)=0,0,IF(J172=J$9,1,0)))</f>
        <v>无</v>
      </c>
      <c r="AO172" s="17" t="n">
        <f aca="false">IF(($B172+$M172)=0,0,IF(M172&gt;=90,1,0))</f>
        <v>0</v>
      </c>
      <c r="AP172" s="17" t="n">
        <f aca="false">IF(($B172+$M172)=0,0,IF(M172&gt;=90,0,IF(M172&gt;=80,1,0)))</f>
        <v>0</v>
      </c>
      <c r="AQ172" s="17" t="n">
        <f aca="false">IF(($B172+$M172)=0,0,IF(M172&gt;=80,0,IF(M172&gt;=70,1,0)))</f>
        <v>0</v>
      </c>
      <c r="AR172" s="17" t="n">
        <f aca="false">IF(($B172+$M172)=0,0,IF(M172&gt;=70,0,IF(M172&gt;=60,1,0)))</f>
        <v>0</v>
      </c>
      <c r="AS172" s="17" t="n">
        <f aca="false">IF(($B172+$M172)=0,0,IF(M172&gt;=60,0,1))</f>
        <v>0</v>
      </c>
    </row>
    <row r="173" customFormat="false" ht="15.75" hidden="false" customHeight="true" outlineLevel="0" collapsed="false">
      <c r="A173" s="17" t="n">
        <v>160</v>
      </c>
      <c r="B173" s="41"/>
      <c r="C173" s="42"/>
      <c r="D173" s="42"/>
      <c r="E173" s="42"/>
      <c r="F173" s="42"/>
      <c r="G173" s="23"/>
      <c r="H173" s="23"/>
      <c r="I173" s="23"/>
      <c r="J173" s="23"/>
      <c r="K173" s="23"/>
      <c r="L173" s="23"/>
      <c r="M173" s="43" t="n">
        <f aca="false">SUM(C173:L173)</f>
        <v>0</v>
      </c>
      <c r="N173" s="41"/>
      <c r="O173" s="41"/>
      <c r="P173" s="44" t="n">
        <f aca="false">M173*60%+N173+O173</f>
        <v>0</v>
      </c>
      <c r="Q173" s="45"/>
      <c r="R173" s="46" t="n">
        <f aca="false">IF((B173+M173)=0,0,1)</f>
        <v>0</v>
      </c>
      <c r="S173" s="8"/>
      <c r="T173" s="38" t="str">
        <f aca="false">IF(C$9=0,$O$8,IF(($B173+$M173)=0,0,IF(C173&gt;=C$9*60%,1,0)))</f>
        <v>无</v>
      </c>
      <c r="U173" s="38" t="str">
        <f aca="false">IF(D$9=0,$O$8,IF(($B173+$M173)=0,0,IF(D173&gt;=D$9*60%,1,0)))</f>
        <v>无</v>
      </c>
      <c r="V173" s="38" t="str">
        <f aca="false">IF(E$9=0,$O$8,IF(($B173+$M173)=0,0,IF(E173&gt;=E$9*60%,1,0)))</f>
        <v>无</v>
      </c>
      <c r="W173" s="38" t="str">
        <f aca="false">IF(F$9=0,$O$8,IF(($B173+$M173)=0,0,IF(F173&gt;=F$9*60%,1,0)))</f>
        <v>无</v>
      </c>
      <c r="X173" s="38" t="str">
        <f aca="false">IF(G$9=0,$O$8,IF(($B173+$M173)=0,0,IF(G173&gt;=G$9*60%,1,0)))</f>
        <v>无</v>
      </c>
      <c r="Y173" s="38" t="str">
        <f aca="false">IF(H$9=0,$O$8,IF(($B173+$M173)=0,0,IF(H173&gt;=H$9*60%,1,0)))</f>
        <v>无</v>
      </c>
      <c r="Z173" s="38" t="str">
        <f aca="false">IF(I$9=0,$O$8,IF(($B173+$M173)=0,0,IF(I173&gt;=I$9*60%,1,0)))</f>
        <v>无</v>
      </c>
      <c r="AA173" s="38" t="str">
        <f aca="false">IF(J$9=0,$O$8,IF(($B173+$M173)=0,0,IF(J173&gt;=J$9*60%,1,0)))</f>
        <v>无</v>
      </c>
      <c r="AB173" s="38" t="str">
        <f aca="false">IF(K$9=0,$O$8,IF(($B173+$M173)=0,0,IF(K173&gt;=K$9*60%,1,0)))</f>
        <v>无</v>
      </c>
      <c r="AC173" s="38" t="str">
        <f aca="false">IF(L$9=0,$O$8,IF(($B173+$M173)=0,0,IF(L173&gt;=L$9*60%,1,0)))</f>
        <v>无</v>
      </c>
      <c r="AD173" s="38" t="str">
        <f aca="false">IF(M$9=0,$O$8,IF(($B173+$M173)=0,0,IF(M173&gt;=M$9*60%,1,0)))</f>
        <v>无</v>
      </c>
      <c r="AE173" s="32"/>
      <c r="AF173" s="38" t="str">
        <f aca="false">IF(C$9=0,$O$8,IF(($B173+$M173)=0,0,IF(C173=C$9,1,0)))</f>
        <v>无</v>
      </c>
      <c r="AG173" s="38" t="str">
        <f aca="false">IF(D$9=0,$O$8,IF(($B173+$M173)=0,0,IF(D173=D$9,1,0)))</f>
        <v>无</v>
      </c>
      <c r="AH173" s="38" t="str">
        <f aca="false">IF(E$9=0,$O$8,IF(($B173+$M173)=0,0,IF(E173=E$9,1,0)))</f>
        <v>无</v>
      </c>
      <c r="AI173" s="38" t="str">
        <f aca="false">IF(F$9=0,$O$8,IF(($B173+$M173)=0,0,IF(F173=F$9,1,0)))</f>
        <v>无</v>
      </c>
      <c r="AJ173" s="38" t="str">
        <f aca="false">IF(G$9=0,$O$8,IF(($B173+$M173)=0,0,IF(G173=G$9,1,0)))</f>
        <v>无</v>
      </c>
      <c r="AK173" s="38" t="str">
        <f aca="false">IF(H$9=0,$O$8,IF(($B173+$M173)=0,0,IF(H173=H$9,1,0)))</f>
        <v>无</v>
      </c>
      <c r="AL173" s="38" t="str">
        <f aca="false">IF(I$9=0,$O$8,IF(($B173+$M173)=0,0,IF(I173=I$9,1,0)))</f>
        <v>无</v>
      </c>
      <c r="AM173" s="38" t="str">
        <f aca="false">IF(J$9=0,$O$8,IF(($B173+$M173)=0,0,IF(J173=J$9,1,0)))</f>
        <v>无</v>
      </c>
      <c r="AO173" s="17" t="n">
        <f aca="false">IF(($B173+$M173)=0,0,IF(M173&gt;=90,1,0))</f>
        <v>0</v>
      </c>
      <c r="AP173" s="17" t="n">
        <f aca="false">IF(($B173+$M173)=0,0,IF(M173&gt;=90,0,IF(M173&gt;=80,1,0)))</f>
        <v>0</v>
      </c>
      <c r="AQ173" s="17" t="n">
        <f aca="false">IF(($B173+$M173)=0,0,IF(M173&gt;=80,0,IF(M173&gt;=70,1,0)))</f>
        <v>0</v>
      </c>
      <c r="AR173" s="17" t="n">
        <f aca="false">IF(($B173+$M173)=0,0,IF(M173&gt;=70,0,IF(M173&gt;=60,1,0)))</f>
        <v>0</v>
      </c>
      <c r="AS173" s="17" t="n">
        <f aca="false">IF(($B173+$M173)=0,0,IF(M173&gt;=60,0,1))</f>
        <v>0</v>
      </c>
    </row>
    <row r="174" customFormat="false" ht="15.75" hidden="false" customHeight="true" outlineLevel="0" collapsed="false">
      <c r="A174" s="17" t="n">
        <v>161</v>
      </c>
      <c r="B174" s="41"/>
      <c r="C174" s="42"/>
      <c r="D174" s="42"/>
      <c r="E174" s="42"/>
      <c r="F174" s="42"/>
      <c r="G174" s="23"/>
      <c r="H174" s="23"/>
      <c r="I174" s="23"/>
      <c r="J174" s="23"/>
      <c r="K174" s="23"/>
      <c r="L174" s="23"/>
      <c r="M174" s="43" t="n">
        <f aca="false">SUM(C174:L174)</f>
        <v>0</v>
      </c>
      <c r="N174" s="41"/>
      <c r="O174" s="41"/>
      <c r="P174" s="44" t="n">
        <f aca="false">M174*60%+N174+O174</f>
        <v>0</v>
      </c>
      <c r="Q174" s="45"/>
      <c r="R174" s="46" t="n">
        <f aca="false">IF((B174+M174)=0,0,1)</f>
        <v>0</v>
      </c>
      <c r="S174" s="8"/>
      <c r="T174" s="38" t="str">
        <f aca="false">IF(C$9=0,$O$8,IF(($B174+$M174)=0,0,IF(C174&gt;=C$9*60%,1,0)))</f>
        <v>无</v>
      </c>
      <c r="U174" s="38" t="str">
        <f aca="false">IF(D$9=0,$O$8,IF(($B174+$M174)=0,0,IF(D174&gt;=D$9*60%,1,0)))</f>
        <v>无</v>
      </c>
      <c r="V174" s="38" t="str">
        <f aca="false">IF(E$9=0,$O$8,IF(($B174+$M174)=0,0,IF(E174&gt;=E$9*60%,1,0)))</f>
        <v>无</v>
      </c>
      <c r="W174" s="38" t="str">
        <f aca="false">IF(F$9=0,$O$8,IF(($B174+$M174)=0,0,IF(F174&gt;=F$9*60%,1,0)))</f>
        <v>无</v>
      </c>
      <c r="X174" s="38" t="str">
        <f aca="false">IF(G$9=0,$O$8,IF(($B174+$M174)=0,0,IF(G174&gt;=G$9*60%,1,0)))</f>
        <v>无</v>
      </c>
      <c r="Y174" s="38" t="str">
        <f aca="false">IF(H$9=0,$O$8,IF(($B174+$M174)=0,0,IF(H174&gt;=H$9*60%,1,0)))</f>
        <v>无</v>
      </c>
      <c r="Z174" s="38" t="str">
        <f aca="false">IF(I$9=0,$O$8,IF(($B174+$M174)=0,0,IF(I174&gt;=I$9*60%,1,0)))</f>
        <v>无</v>
      </c>
      <c r="AA174" s="38" t="str">
        <f aca="false">IF(J$9=0,$O$8,IF(($B174+$M174)=0,0,IF(J174&gt;=J$9*60%,1,0)))</f>
        <v>无</v>
      </c>
      <c r="AB174" s="38" t="str">
        <f aca="false">IF(K$9=0,$O$8,IF(($B174+$M174)=0,0,IF(K174&gt;=K$9*60%,1,0)))</f>
        <v>无</v>
      </c>
      <c r="AC174" s="38" t="str">
        <f aca="false">IF(L$9=0,$O$8,IF(($B174+$M174)=0,0,IF(L174&gt;=L$9*60%,1,0)))</f>
        <v>无</v>
      </c>
      <c r="AD174" s="38" t="str">
        <f aca="false">IF(M$9=0,$O$8,IF(($B174+$M174)=0,0,IF(M174&gt;=M$9*60%,1,0)))</f>
        <v>无</v>
      </c>
      <c r="AE174" s="32"/>
      <c r="AF174" s="38" t="str">
        <f aca="false">IF(C$9=0,$O$8,IF(($B174+$M174)=0,0,IF(C174=C$9,1,0)))</f>
        <v>无</v>
      </c>
      <c r="AG174" s="38" t="str">
        <f aca="false">IF(D$9=0,$O$8,IF(($B174+$M174)=0,0,IF(D174=D$9,1,0)))</f>
        <v>无</v>
      </c>
      <c r="AH174" s="38" t="str">
        <f aca="false">IF(E$9=0,$O$8,IF(($B174+$M174)=0,0,IF(E174=E$9,1,0)))</f>
        <v>无</v>
      </c>
      <c r="AI174" s="38" t="str">
        <f aca="false">IF(F$9=0,$O$8,IF(($B174+$M174)=0,0,IF(F174=F$9,1,0)))</f>
        <v>无</v>
      </c>
      <c r="AJ174" s="38" t="str">
        <f aca="false">IF(G$9=0,$O$8,IF(($B174+$M174)=0,0,IF(G174=G$9,1,0)))</f>
        <v>无</v>
      </c>
      <c r="AK174" s="38" t="str">
        <f aca="false">IF(H$9=0,$O$8,IF(($B174+$M174)=0,0,IF(H174=H$9,1,0)))</f>
        <v>无</v>
      </c>
      <c r="AL174" s="38" t="str">
        <f aca="false">IF(I$9=0,$O$8,IF(($B174+$M174)=0,0,IF(I174=I$9,1,0)))</f>
        <v>无</v>
      </c>
      <c r="AM174" s="38" t="str">
        <f aca="false">IF(J$9=0,$O$8,IF(($B174+$M174)=0,0,IF(J174=J$9,1,0)))</f>
        <v>无</v>
      </c>
      <c r="AO174" s="17" t="n">
        <f aca="false">IF(($B174+$M174)=0,0,IF(M174&gt;=90,1,0))</f>
        <v>0</v>
      </c>
      <c r="AP174" s="17" t="n">
        <f aca="false">IF(($B174+$M174)=0,0,IF(M174&gt;=90,0,IF(M174&gt;=80,1,0)))</f>
        <v>0</v>
      </c>
      <c r="AQ174" s="17" t="n">
        <f aca="false">IF(($B174+$M174)=0,0,IF(M174&gt;=80,0,IF(M174&gt;=70,1,0)))</f>
        <v>0</v>
      </c>
      <c r="AR174" s="17" t="n">
        <f aca="false">IF(($B174+$M174)=0,0,IF(M174&gt;=70,0,IF(M174&gt;=60,1,0)))</f>
        <v>0</v>
      </c>
      <c r="AS174" s="17" t="n">
        <f aca="false">IF(($B174+$M174)=0,0,IF(M174&gt;=60,0,1))</f>
        <v>0</v>
      </c>
    </row>
    <row r="175" customFormat="false" ht="15.75" hidden="false" customHeight="true" outlineLevel="0" collapsed="false">
      <c r="A175" s="17" t="n">
        <v>162</v>
      </c>
      <c r="B175" s="41"/>
      <c r="C175" s="42"/>
      <c r="D175" s="42"/>
      <c r="E175" s="42"/>
      <c r="F175" s="42"/>
      <c r="G175" s="23"/>
      <c r="H175" s="23"/>
      <c r="I175" s="23"/>
      <c r="J175" s="23"/>
      <c r="K175" s="23"/>
      <c r="L175" s="23"/>
      <c r="M175" s="43" t="n">
        <f aca="false">SUM(C175:L175)</f>
        <v>0</v>
      </c>
      <c r="N175" s="41"/>
      <c r="O175" s="41"/>
      <c r="P175" s="44" t="n">
        <f aca="false">M175*60%+N175+O175</f>
        <v>0</v>
      </c>
      <c r="Q175" s="45"/>
      <c r="R175" s="46" t="n">
        <f aca="false">IF((B175+M175)=0,0,1)</f>
        <v>0</v>
      </c>
      <c r="S175" s="8"/>
      <c r="T175" s="38" t="str">
        <f aca="false">IF(C$9=0,$O$8,IF(($B175+$M175)=0,0,IF(C175&gt;=C$9*60%,1,0)))</f>
        <v>无</v>
      </c>
      <c r="U175" s="38" t="str">
        <f aca="false">IF(D$9=0,$O$8,IF(($B175+$M175)=0,0,IF(D175&gt;=D$9*60%,1,0)))</f>
        <v>无</v>
      </c>
      <c r="V175" s="38" t="str">
        <f aca="false">IF(E$9=0,$O$8,IF(($B175+$M175)=0,0,IF(E175&gt;=E$9*60%,1,0)))</f>
        <v>无</v>
      </c>
      <c r="W175" s="38" t="str">
        <f aca="false">IF(F$9=0,$O$8,IF(($B175+$M175)=0,0,IF(F175&gt;=F$9*60%,1,0)))</f>
        <v>无</v>
      </c>
      <c r="X175" s="38" t="str">
        <f aca="false">IF(G$9=0,$O$8,IF(($B175+$M175)=0,0,IF(G175&gt;=G$9*60%,1,0)))</f>
        <v>无</v>
      </c>
      <c r="Y175" s="38" t="str">
        <f aca="false">IF(H$9=0,$O$8,IF(($B175+$M175)=0,0,IF(H175&gt;=H$9*60%,1,0)))</f>
        <v>无</v>
      </c>
      <c r="Z175" s="38" t="str">
        <f aca="false">IF(I$9=0,$O$8,IF(($B175+$M175)=0,0,IF(I175&gt;=I$9*60%,1,0)))</f>
        <v>无</v>
      </c>
      <c r="AA175" s="38" t="str">
        <f aca="false">IF(J$9=0,$O$8,IF(($B175+$M175)=0,0,IF(J175&gt;=J$9*60%,1,0)))</f>
        <v>无</v>
      </c>
      <c r="AB175" s="38" t="str">
        <f aca="false">IF(K$9=0,$O$8,IF(($B175+$M175)=0,0,IF(K175&gt;=K$9*60%,1,0)))</f>
        <v>无</v>
      </c>
      <c r="AC175" s="38" t="str">
        <f aca="false">IF(L$9=0,$O$8,IF(($B175+$M175)=0,0,IF(L175&gt;=L$9*60%,1,0)))</f>
        <v>无</v>
      </c>
      <c r="AD175" s="38" t="str">
        <f aca="false">IF(M$9=0,$O$8,IF(($B175+$M175)=0,0,IF(M175&gt;=M$9*60%,1,0)))</f>
        <v>无</v>
      </c>
      <c r="AE175" s="32"/>
      <c r="AF175" s="38" t="str">
        <f aca="false">IF(C$9=0,$O$8,IF(($B175+$M175)=0,0,IF(C175=C$9,1,0)))</f>
        <v>无</v>
      </c>
      <c r="AG175" s="38" t="str">
        <f aca="false">IF(D$9=0,$O$8,IF(($B175+$M175)=0,0,IF(D175=D$9,1,0)))</f>
        <v>无</v>
      </c>
      <c r="AH175" s="38" t="str">
        <f aca="false">IF(E$9=0,$O$8,IF(($B175+$M175)=0,0,IF(E175=E$9,1,0)))</f>
        <v>无</v>
      </c>
      <c r="AI175" s="38" t="str">
        <f aca="false">IF(F$9=0,$O$8,IF(($B175+$M175)=0,0,IF(F175=F$9,1,0)))</f>
        <v>无</v>
      </c>
      <c r="AJ175" s="38" t="str">
        <f aca="false">IF(G$9=0,$O$8,IF(($B175+$M175)=0,0,IF(G175=G$9,1,0)))</f>
        <v>无</v>
      </c>
      <c r="AK175" s="38" t="str">
        <f aca="false">IF(H$9=0,$O$8,IF(($B175+$M175)=0,0,IF(H175=H$9,1,0)))</f>
        <v>无</v>
      </c>
      <c r="AL175" s="38" t="str">
        <f aca="false">IF(I$9=0,$O$8,IF(($B175+$M175)=0,0,IF(I175=I$9,1,0)))</f>
        <v>无</v>
      </c>
      <c r="AM175" s="38" t="str">
        <f aca="false">IF(J$9=0,$O$8,IF(($B175+$M175)=0,0,IF(J175=J$9,1,0)))</f>
        <v>无</v>
      </c>
      <c r="AO175" s="17" t="n">
        <f aca="false">IF(($B175+$M175)=0,0,IF(M175&gt;=90,1,0))</f>
        <v>0</v>
      </c>
      <c r="AP175" s="17" t="n">
        <f aca="false">IF(($B175+$M175)=0,0,IF(M175&gt;=90,0,IF(M175&gt;=80,1,0)))</f>
        <v>0</v>
      </c>
      <c r="AQ175" s="17" t="n">
        <f aca="false">IF(($B175+$M175)=0,0,IF(M175&gt;=80,0,IF(M175&gt;=70,1,0)))</f>
        <v>0</v>
      </c>
      <c r="AR175" s="17" t="n">
        <f aca="false">IF(($B175+$M175)=0,0,IF(M175&gt;=70,0,IF(M175&gt;=60,1,0)))</f>
        <v>0</v>
      </c>
      <c r="AS175" s="17" t="n">
        <f aca="false">IF(($B175+$M175)=0,0,IF(M175&gt;=60,0,1))</f>
        <v>0</v>
      </c>
    </row>
    <row r="176" customFormat="false" ht="15.95" hidden="false" customHeight="true" outlineLevel="0" collapsed="false">
      <c r="A176" s="17" t="s">
        <v>41</v>
      </c>
      <c r="B176" s="17"/>
      <c r="C176" s="23" t="n">
        <f aca="false">SUM(C14:C113)</f>
        <v>0</v>
      </c>
      <c r="D176" s="23" t="n">
        <f aca="false">SUM(D14:D113)</f>
        <v>0</v>
      </c>
      <c r="E176" s="23" t="n">
        <f aca="false">SUM(E14:E113)</f>
        <v>0</v>
      </c>
      <c r="F176" s="23" t="n">
        <f aca="false">SUM(F14:F113)</f>
        <v>0</v>
      </c>
      <c r="G176" s="23" t="n">
        <f aca="false">SUM(G14:G113)</f>
        <v>0</v>
      </c>
      <c r="H176" s="23" t="n">
        <f aca="false">SUM(H14:H113)</f>
        <v>0</v>
      </c>
      <c r="I176" s="23" t="n">
        <f aca="false">SUM(I14:I113)</f>
        <v>0</v>
      </c>
      <c r="J176" s="23" t="n">
        <f aca="false">SUM(J14:J113)</f>
        <v>0</v>
      </c>
      <c r="K176" s="23" t="n">
        <f aca="false">SUM(K14:K113)</f>
        <v>0</v>
      </c>
      <c r="L176" s="23" t="n">
        <f aca="false">SUM(L14:L113)</f>
        <v>0</v>
      </c>
      <c r="M176" s="51" t="n">
        <f aca="false">SUM(M14:M113)</f>
        <v>0</v>
      </c>
      <c r="N176" s="52"/>
      <c r="O176" s="53"/>
      <c r="P176" s="54"/>
      <c r="Q176" s="55" t="s">
        <v>42</v>
      </c>
      <c r="R176" s="56" t="n">
        <f aca="false">SUM(R14:R113)</f>
        <v>0</v>
      </c>
      <c r="S176" s="8"/>
      <c r="T176" s="38" t="n">
        <f aca="false">SUM(T14:T113)</f>
        <v>0</v>
      </c>
      <c r="U176" s="38" t="n">
        <f aca="false">SUM(U14:U113)</f>
        <v>0</v>
      </c>
      <c r="V176" s="38" t="n">
        <f aca="false">SUM(V14:V113)</f>
        <v>0</v>
      </c>
      <c r="W176" s="38" t="n">
        <f aca="false">SUM(W14:W113)</f>
        <v>0</v>
      </c>
      <c r="X176" s="38" t="n">
        <f aca="false">SUM(X14:X113)</f>
        <v>0</v>
      </c>
      <c r="Y176" s="38" t="n">
        <f aca="false">SUM(Y14:Y113)</f>
        <v>0</v>
      </c>
      <c r="Z176" s="38" t="n">
        <f aca="false">SUM(Z14:Z113)</f>
        <v>0</v>
      </c>
      <c r="AA176" s="38" t="n">
        <f aca="false">SUM(AA14:AA113)</f>
        <v>0</v>
      </c>
      <c r="AB176" s="38" t="n">
        <f aca="false">SUM(AB14:AB113)</f>
        <v>0</v>
      </c>
      <c r="AC176" s="38" t="n">
        <f aca="false">SUM(AC14:AC113)</f>
        <v>0</v>
      </c>
      <c r="AD176" s="38" t="n">
        <f aca="false">SUM(AD14:AD113)</f>
        <v>0</v>
      </c>
      <c r="AE176" s="32"/>
      <c r="AF176" s="38" t="n">
        <f aca="false">SUM(AF14:AF113)</f>
        <v>0</v>
      </c>
      <c r="AG176" s="17" t="n">
        <f aca="false">SUM(AG14:AG113)</f>
        <v>0</v>
      </c>
      <c r="AH176" s="17" t="n">
        <f aca="false">SUM(AH14:AH113)</f>
        <v>0</v>
      </c>
      <c r="AI176" s="17" t="n">
        <f aca="false">SUM(AI14:AI113)</f>
        <v>0</v>
      </c>
      <c r="AJ176" s="17" t="n">
        <f aca="false">SUM(AJ14:AJ113)</f>
        <v>0</v>
      </c>
      <c r="AK176" s="17" t="n">
        <f aca="false">SUM(AK14:AK113)</f>
        <v>0</v>
      </c>
      <c r="AL176" s="17" t="n">
        <f aca="false">SUM(AL14:AL113)</f>
        <v>0</v>
      </c>
      <c r="AM176" s="17" t="n">
        <f aca="false">SUM(AM14:AM113)</f>
        <v>0</v>
      </c>
      <c r="AO176" s="17" t="n">
        <f aca="false">SUM(AO14:AO113)</f>
        <v>0</v>
      </c>
      <c r="AP176" s="17" t="n">
        <f aca="false">SUM(AP14:AP113)</f>
        <v>0</v>
      </c>
      <c r="AQ176" s="17" t="n">
        <f aca="false">SUM(AQ14:AQ113)</f>
        <v>0</v>
      </c>
      <c r="AR176" s="17" t="n">
        <f aca="false">SUM(AR14:AR113)</f>
        <v>0</v>
      </c>
      <c r="AS176" s="17" t="n">
        <f aca="false">SUM(AS14:AS113)</f>
        <v>0</v>
      </c>
      <c r="AT176" s="57"/>
      <c r="AU176" s="58"/>
    </row>
    <row r="177" customFormat="false" ht="15.95" hidden="false" customHeight="true" outlineLevel="0" collapsed="false">
      <c r="A177" s="17" t="s">
        <v>43</v>
      </c>
      <c r="B177" s="17"/>
      <c r="C177" s="59" t="str">
        <f aca="false">IF(C176=0,$O$8,C176/$R$176)</f>
        <v>无</v>
      </c>
      <c r="D177" s="59" t="str">
        <f aca="false">IF(D176=0,$O$8,D176/$R$176)</f>
        <v>无</v>
      </c>
      <c r="E177" s="59" t="str">
        <f aca="false">IF(E176=0,$O$8,E176/$R$176)</f>
        <v>无</v>
      </c>
      <c r="F177" s="59" t="str">
        <f aca="false">IF(F176=0,$O$8,F176/$R$176)</f>
        <v>无</v>
      </c>
      <c r="G177" s="59" t="str">
        <f aca="false">IF(G176=0,$O$8,G176/$R$176)</f>
        <v>无</v>
      </c>
      <c r="H177" s="59" t="str">
        <f aca="false">IF(H176=0,$O$8,H176/$R$176)</f>
        <v>无</v>
      </c>
      <c r="I177" s="59" t="str">
        <f aca="false">IF(I176=0,$O$8,I176/$R$176)</f>
        <v>无</v>
      </c>
      <c r="J177" s="59" t="str">
        <f aca="false">IF(J176=0,$O$8,J176/$R$176)</f>
        <v>无</v>
      </c>
      <c r="K177" s="59" t="str">
        <f aca="false">IF(K176=0,$O$8,K176/$R$176)</f>
        <v>无</v>
      </c>
      <c r="L177" s="59" t="str">
        <f aca="false">IF(L176=0,$O$8,L176/$R$176)</f>
        <v>无</v>
      </c>
      <c r="M177" s="60" t="e">
        <f aca="false">M176/$R176</f>
        <v>#DIV/0!</v>
      </c>
      <c r="N177" s="61"/>
      <c r="O177" s="62"/>
      <c r="P177" s="54"/>
      <c r="Q177" s="63"/>
      <c r="R177" s="64"/>
      <c r="S177" s="8"/>
      <c r="T177" s="38"/>
      <c r="U177" s="17"/>
      <c r="V177" s="17"/>
      <c r="W177" s="17"/>
      <c r="X177" s="17"/>
      <c r="Y177" s="17"/>
      <c r="Z177" s="17"/>
      <c r="AA177" s="17"/>
      <c r="AB177" s="17"/>
      <c r="AC177" s="17"/>
      <c r="AD177" s="46"/>
      <c r="AE177" s="32"/>
      <c r="AF177" s="38"/>
      <c r="AG177" s="17"/>
      <c r="AH177" s="17"/>
      <c r="AI177" s="17"/>
      <c r="AJ177" s="17"/>
      <c r="AK177" s="17"/>
      <c r="AL177" s="17"/>
      <c r="AM177" s="17"/>
      <c r="AO177" s="17"/>
      <c r="AP177" s="65"/>
      <c r="AQ177" s="23"/>
      <c r="AR177" s="65"/>
      <c r="AS177" s="66"/>
    </row>
    <row r="178" customFormat="false" ht="15.9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67"/>
      <c r="O178" s="62"/>
      <c r="P178" s="54"/>
      <c r="Q178" s="63"/>
      <c r="R178" s="14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O178" s="27"/>
      <c r="AP178" s="68"/>
      <c r="AQ178" s="69"/>
      <c r="AR178" s="68"/>
      <c r="AS178" s="14"/>
    </row>
    <row r="179" customFormat="false" ht="15.9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27"/>
      <c r="O179" s="27"/>
      <c r="P179" s="54"/>
      <c r="Q179" s="63"/>
      <c r="R179" s="70"/>
      <c r="S179" s="70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</row>
    <row r="180" customFormat="false" ht="15.95" hidden="false" customHeight="true" outlineLevel="0" collapsed="false">
      <c r="A180" s="72" t="s">
        <v>44</v>
      </c>
      <c r="B180" s="73" t="s">
        <v>45</v>
      </c>
      <c r="C180" s="73"/>
      <c r="D180" s="73"/>
      <c r="E180" s="73"/>
      <c r="F180" s="74" t="s">
        <v>46</v>
      </c>
      <c r="G180" s="74"/>
      <c r="H180" s="74"/>
      <c r="I180" s="74"/>
      <c r="J180" s="74" t="s">
        <v>47</v>
      </c>
      <c r="K180" s="74"/>
      <c r="L180" s="74"/>
      <c r="M180" s="74"/>
      <c r="N180" s="75"/>
      <c r="P180" s="1"/>
      <c r="Q180" s="76"/>
    </row>
    <row r="181" customFormat="false" ht="15.95" hidden="false" customHeight="true" outlineLevel="0" collapsed="false">
      <c r="A181" s="77" t="s">
        <v>48</v>
      </c>
      <c r="B181" s="78" t="n">
        <f aca="false">AO176</f>
        <v>0</v>
      </c>
      <c r="C181" s="79" t="s">
        <v>49</v>
      </c>
      <c r="D181" s="80" t="e">
        <f aca="false">B181/$R176*100</f>
        <v>#DIV/0!</v>
      </c>
      <c r="E181" s="81" t="s">
        <v>50</v>
      </c>
      <c r="F181" s="82" t="n">
        <f aca="false">AP176</f>
        <v>0</v>
      </c>
      <c r="G181" s="83" t="s">
        <v>49</v>
      </c>
      <c r="H181" s="84" t="e">
        <f aca="false">F181/$R176*100</f>
        <v>#DIV/0!</v>
      </c>
      <c r="I181" s="85" t="s">
        <v>50</v>
      </c>
      <c r="J181" s="82" t="n">
        <f aca="false">AQ176</f>
        <v>0</v>
      </c>
      <c r="K181" s="83" t="s">
        <v>49</v>
      </c>
      <c r="L181" s="84" t="e">
        <f aca="false">J181/$R176*100</f>
        <v>#DIV/0!</v>
      </c>
      <c r="M181" s="86" t="s">
        <v>50</v>
      </c>
      <c r="N181" s="87"/>
      <c r="P181" s="14"/>
      <c r="Q181" s="88"/>
      <c r="R181" s="14"/>
      <c r="S181" s="14"/>
      <c r="W181" s="27"/>
      <c r="Y181" s="71"/>
      <c r="Z181" s="71"/>
      <c r="AA181" s="71"/>
      <c r="AB181" s="71"/>
      <c r="AC181" s="71"/>
      <c r="AD181" s="71"/>
      <c r="AE181" s="71"/>
      <c r="AF181" s="71"/>
      <c r="AG181" s="71"/>
    </row>
    <row r="182" customFormat="false" ht="15.9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"/>
      <c r="O182" s="71"/>
      <c r="P182" s="71"/>
      <c r="Q182" s="89"/>
      <c r="R182" s="71"/>
      <c r="S182" s="71"/>
    </row>
    <row r="183" customFormat="false" ht="15.95" hidden="false" customHeight="true" outlineLevel="0" collapsed="false">
      <c r="A183" s="72" t="s">
        <v>44</v>
      </c>
      <c r="B183" s="90" t="s">
        <v>51</v>
      </c>
      <c r="C183" s="90"/>
      <c r="D183" s="90"/>
      <c r="E183" s="90"/>
      <c r="F183" s="90" t="s">
        <v>52</v>
      </c>
      <c r="G183" s="90"/>
      <c r="H183" s="90"/>
      <c r="I183" s="90"/>
      <c r="J183" s="91" t="s">
        <v>43</v>
      </c>
      <c r="K183" s="91"/>
      <c r="L183" s="92"/>
      <c r="M183" s="92"/>
      <c r="N183" s="1"/>
      <c r="O183" s="93"/>
      <c r="P183" s="29"/>
      <c r="Q183" s="94"/>
      <c r="R183" s="93"/>
      <c r="S183" s="93"/>
      <c r="T183" s="29"/>
      <c r="U183" s="27"/>
      <c r="V183" s="27"/>
      <c r="W183" s="93"/>
      <c r="X183" s="29"/>
      <c r="Y183" s="27"/>
      <c r="Z183" s="62"/>
      <c r="AA183" s="62"/>
      <c r="AB183" s="62"/>
      <c r="AC183" s="71"/>
      <c r="AD183" s="71"/>
      <c r="AE183" s="71"/>
      <c r="AF183" s="71"/>
      <c r="AG183" s="71"/>
      <c r="AH183" s="71"/>
      <c r="AI183" s="71"/>
    </row>
    <row r="184" customFormat="false" ht="15.95" hidden="false" customHeight="true" outlineLevel="0" collapsed="false">
      <c r="A184" s="77" t="s">
        <v>48</v>
      </c>
      <c r="B184" s="82" t="n">
        <f aca="false">AR176</f>
        <v>0</v>
      </c>
      <c r="C184" s="83" t="s">
        <v>49</v>
      </c>
      <c r="D184" s="84" t="e">
        <f aca="false">B184/$R176*100</f>
        <v>#DIV/0!</v>
      </c>
      <c r="E184" s="85" t="s">
        <v>50</v>
      </c>
      <c r="F184" s="82" t="n">
        <f aca="false">AS176</f>
        <v>0</v>
      </c>
      <c r="G184" s="83" t="s">
        <v>49</v>
      </c>
      <c r="H184" s="84" t="e">
        <f aca="false">F184/$R176*100</f>
        <v>#DIV/0!</v>
      </c>
      <c r="I184" s="85" t="s">
        <v>50</v>
      </c>
      <c r="J184" s="95" t="e">
        <f aca="false">M177</f>
        <v>#DIV/0!</v>
      </c>
      <c r="K184" s="95"/>
      <c r="L184" s="92"/>
      <c r="M184" s="92"/>
      <c r="N184" s="1"/>
      <c r="O184" s="93"/>
      <c r="P184" s="29"/>
      <c r="Q184" s="94"/>
      <c r="R184" s="93"/>
      <c r="S184" s="93"/>
      <c r="T184" s="29"/>
      <c r="U184" s="27"/>
      <c r="V184" s="27"/>
      <c r="W184" s="93"/>
      <c r="X184" s="29"/>
      <c r="Y184" s="27"/>
      <c r="Z184" s="62"/>
      <c r="AA184" s="62"/>
      <c r="AB184" s="62"/>
      <c r="AC184" s="71"/>
      <c r="AD184" s="71"/>
      <c r="AE184" s="71"/>
      <c r="AF184" s="71"/>
      <c r="AG184" s="71"/>
      <c r="AH184" s="71"/>
      <c r="AI184" s="71"/>
    </row>
    <row r="185" customFormat="false" ht="15.95" hidden="false" customHeight="true" outlineLevel="0" collapsed="false">
      <c r="A185" s="96"/>
      <c r="B185" s="97" t="s">
        <v>53</v>
      </c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1"/>
      <c r="O185" s="93"/>
      <c r="P185" s="29"/>
      <c r="Q185" s="94"/>
      <c r="R185" s="93"/>
      <c r="S185" s="93"/>
      <c r="T185" s="29"/>
      <c r="U185" s="27"/>
      <c r="V185" s="27"/>
      <c r="W185" s="93"/>
      <c r="X185" s="29"/>
      <c r="Y185" s="27"/>
      <c r="Z185" s="62"/>
      <c r="AA185" s="62"/>
      <c r="AB185" s="62"/>
      <c r="AC185" s="71"/>
      <c r="AD185" s="71"/>
      <c r="AE185" s="71"/>
      <c r="AF185" s="71"/>
      <c r="AG185" s="71"/>
      <c r="AH185" s="71"/>
      <c r="AI185" s="71"/>
    </row>
    <row r="186" customFormat="false" ht="15.95" hidden="false" customHeight="true" outlineLevel="0" collapsed="false">
      <c r="A186" s="96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1"/>
      <c r="O186" s="93"/>
      <c r="P186" s="29"/>
      <c r="Q186" s="94"/>
      <c r="R186" s="93"/>
      <c r="S186" s="93"/>
      <c r="T186" s="29"/>
      <c r="U186" s="27"/>
      <c r="V186" s="27"/>
      <c r="W186" s="93"/>
      <c r="X186" s="29"/>
      <c r="Y186" s="27"/>
      <c r="Z186" s="62"/>
      <c r="AA186" s="62"/>
      <c r="AB186" s="62"/>
      <c r="AC186" s="71"/>
      <c r="AD186" s="71"/>
      <c r="AE186" s="71"/>
      <c r="AF186" s="71"/>
      <c r="AG186" s="71"/>
      <c r="AH186" s="71"/>
      <c r="AI186" s="71"/>
    </row>
    <row r="187" customFormat="false" ht="15.95" hidden="false" customHeight="true" outlineLevel="0" collapsed="false">
      <c r="A187" s="96"/>
      <c r="B187" s="98" t="s">
        <v>54</v>
      </c>
      <c r="C187" s="99" t="str">
        <f aca="false">IF(C188=C189,P8,R8)</f>
        <v>：√</v>
      </c>
      <c r="D187" s="99"/>
      <c r="E187" s="100"/>
      <c r="F187" s="100"/>
      <c r="G187" s="101" t="s">
        <v>55</v>
      </c>
      <c r="H187" s="102" t="e">
        <f aca="false">IF(ABS(H189-100)&lt;=0.1,P8,R8)</f>
        <v>#DIV/0!</v>
      </c>
      <c r="I187" s="102"/>
      <c r="J187" s="103"/>
      <c r="K187" s="103"/>
      <c r="L187" s="103"/>
      <c r="M187" s="103"/>
      <c r="N187" s="1"/>
      <c r="O187" s="93"/>
      <c r="P187" s="29"/>
      <c r="Q187" s="94"/>
      <c r="R187" s="93"/>
      <c r="S187" s="93"/>
      <c r="T187" s="29"/>
      <c r="U187" s="27"/>
      <c r="V187" s="27"/>
      <c r="W187" s="93"/>
      <c r="X187" s="29"/>
      <c r="Y187" s="27"/>
      <c r="Z187" s="62"/>
      <c r="AA187" s="62"/>
      <c r="AB187" s="62"/>
      <c r="AC187" s="71"/>
      <c r="AD187" s="71"/>
      <c r="AE187" s="71"/>
      <c r="AF187" s="71"/>
      <c r="AG187" s="71"/>
      <c r="AH187" s="71"/>
      <c r="AI187" s="71"/>
    </row>
    <row r="188" customFormat="false" ht="15.95" hidden="false" customHeight="true" outlineLevel="0" collapsed="false">
      <c r="A188" s="96"/>
      <c r="B188" s="104" t="s">
        <v>56</v>
      </c>
      <c r="C188" s="49" t="n">
        <f aca="false">R176</f>
        <v>0</v>
      </c>
      <c r="D188" s="105" t="s">
        <v>49</v>
      </c>
      <c r="E188" s="100"/>
      <c r="F188" s="100"/>
      <c r="G188" s="101"/>
      <c r="H188" s="102"/>
      <c r="I188" s="102"/>
      <c r="J188" s="103"/>
      <c r="K188" s="103"/>
      <c r="L188" s="103"/>
      <c r="M188" s="103"/>
      <c r="N188" s="1"/>
      <c r="O188" s="93"/>
      <c r="P188" s="29"/>
      <c r="Q188" s="94"/>
      <c r="R188" s="93"/>
      <c r="S188" s="93"/>
      <c r="T188" s="29"/>
      <c r="U188" s="27"/>
      <c r="V188" s="27"/>
      <c r="W188" s="93"/>
      <c r="X188" s="29"/>
      <c r="Y188" s="27"/>
      <c r="Z188" s="62"/>
      <c r="AA188" s="62"/>
      <c r="AB188" s="62"/>
      <c r="AC188" s="71"/>
      <c r="AD188" s="71"/>
      <c r="AE188" s="71"/>
      <c r="AF188" s="71"/>
      <c r="AG188" s="71"/>
      <c r="AH188" s="71"/>
      <c r="AI188" s="71"/>
    </row>
    <row r="189" customFormat="false" ht="15.95" hidden="false" customHeight="true" outlineLevel="0" collapsed="false">
      <c r="A189" s="96"/>
      <c r="B189" s="106" t="s">
        <v>44</v>
      </c>
      <c r="C189" s="107" t="n">
        <f aca="false">B181+F181+J181+B184+F184</f>
        <v>0</v>
      </c>
      <c r="D189" s="108" t="s">
        <v>49</v>
      </c>
      <c r="E189" s="100"/>
      <c r="F189" s="100"/>
      <c r="G189" s="109" t="s">
        <v>57</v>
      </c>
      <c r="H189" s="110" t="e">
        <f aca="false">D181+H181+L181+D184+H184</f>
        <v>#DIV/0!</v>
      </c>
      <c r="I189" s="111" t="s">
        <v>50</v>
      </c>
      <c r="J189" s="103"/>
      <c r="K189" s="103"/>
      <c r="L189" s="103"/>
      <c r="M189" s="103"/>
      <c r="N189" s="1"/>
      <c r="O189" s="93"/>
      <c r="P189" s="29"/>
      <c r="Q189" s="94"/>
      <c r="R189" s="93"/>
      <c r="S189" s="93"/>
      <c r="T189" s="29"/>
      <c r="U189" s="27"/>
      <c r="V189" s="27"/>
      <c r="W189" s="93"/>
      <c r="X189" s="29"/>
      <c r="Y189" s="27"/>
      <c r="Z189" s="62"/>
      <c r="AA189" s="62"/>
      <c r="AB189" s="62"/>
      <c r="AC189" s="71"/>
      <c r="AD189" s="71"/>
      <c r="AE189" s="71"/>
      <c r="AF189" s="71"/>
      <c r="AG189" s="71"/>
      <c r="AH189" s="71"/>
      <c r="AI189" s="71"/>
    </row>
    <row r="190" customFormat="false" ht="15.9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"/>
      <c r="O190" s="27"/>
      <c r="P190" s="54"/>
      <c r="Q190" s="63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</row>
    <row r="191" customFormat="false" ht="15.95" hidden="false" customHeight="true" outlineLevel="0" collapsed="false">
      <c r="A191" s="91" t="s">
        <v>5</v>
      </c>
      <c r="B191" s="91"/>
      <c r="C191" s="112" t="s">
        <v>6</v>
      </c>
      <c r="D191" s="113" t="s">
        <v>7</v>
      </c>
      <c r="E191" s="113" t="s">
        <v>8</v>
      </c>
      <c r="F191" s="113" t="s">
        <v>9</v>
      </c>
      <c r="G191" s="113" t="s">
        <v>10</v>
      </c>
      <c r="H191" s="113" t="s">
        <v>11</v>
      </c>
      <c r="I191" s="113" t="s">
        <v>12</v>
      </c>
      <c r="J191" s="113" t="s">
        <v>13</v>
      </c>
      <c r="K191" s="113" t="s">
        <v>14</v>
      </c>
      <c r="L191" s="113" t="s">
        <v>15</v>
      </c>
      <c r="M191" s="114" t="s">
        <v>16</v>
      </c>
      <c r="N191" s="69"/>
      <c r="O191" s="27"/>
      <c r="P191" s="54"/>
      <c r="Q191" s="94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</row>
    <row r="192" customFormat="false" ht="15.95" hidden="false" customHeight="true" outlineLevel="0" collapsed="false">
      <c r="A192" s="115" t="s">
        <v>43</v>
      </c>
      <c r="B192" s="115"/>
      <c r="C192" s="116" t="str">
        <f aca="false">C177</f>
        <v>无</v>
      </c>
      <c r="D192" s="117" t="str">
        <f aca="false">D177</f>
        <v>无</v>
      </c>
      <c r="E192" s="117" t="str">
        <f aca="false">E177</f>
        <v>无</v>
      </c>
      <c r="F192" s="117" t="str">
        <f aca="false">F177</f>
        <v>无</v>
      </c>
      <c r="G192" s="117" t="str">
        <f aca="false">G177</f>
        <v>无</v>
      </c>
      <c r="H192" s="117" t="str">
        <f aca="false">H177</f>
        <v>无</v>
      </c>
      <c r="I192" s="117" t="str">
        <f aca="false">I177</f>
        <v>无</v>
      </c>
      <c r="J192" s="117" t="str">
        <f aca="false">J177</f>
        <v>无</v>
      </c>
      <c r="K192" s="117" t="str">
        <f aca="false">K177</f>
        <v>无</v>
      </c>
      <c r="L192" s="117" t="str">
        <f aca="false">L177</f>
        <v>无</v>
      </c>
      <c r="M192" s="118" t="e">
        <f aca="false">M177</f>
        <v>#DIV/0!</v>
      </c>
      <c r="N192" s="67"/>
      <c r="O192" s="62"/>
      <c r="P192" s="54"/>
      <c r="Q192" s="119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</row>
    <row r="193" customFormat="false" ht="15.95" hidden="false" customHeight="true" outlineLevel="0" collapsed="false">
      <c r="A193" s="120" t="s">
        <v>58</v>
      </c>
      <c r="B193" s="120"/>
      <c r="C193" s="116" t="str">
        <f aca="false">IF(C$9=0,$O$8,AF$176/$R$176*100)</f>
        <v>无</v>
      </c>
      <c r="D193" s="117" t="str">
        <f aca="false">IF(D$9=0,$O$8,AG$176/$R$176*100)</f>
        <v>无</v>
      </c>
      <c r="E193" s="117" t="str">
        <f aca="false">IF(E$9=0,$O$8,AH$176/$R$176*100)</f>
        <v>无</v>
      </c>
      <c r="F193" s="117" t="str">
        <f aca="false">IF(F$9=0,$O$8,AI$176/$R$176*100)</f>
        <v>无</v>
      </c>
      <c r="G193" s="117" t="str">
        <f aca="false">IF(G$9=0,$O$8,AJ$176/$R$176*100)</f>
        <v>无</v>
      </c>
      <c r="H193" s="117" t="str">
        <f aca="false">IF(H$9=0,$O$8,AK$176/$R$176*100)</f>
        <v>无</v>
      </c>
      <c r="I193" s="117" t="str">
        <f aca="false">IF(I$9=0,$O$8,AL$176/$R$176*100)</f>
        <v>无</v>
      </c>
      <c r="J193" s="117" t="str">
        <f aca="false">IF(J$9=0,$O$8,AM$176/$R$176*100)</f>
        <v>无</v>
      </c>
      <c r="K193" s="117" t="str">
        <f aca="false">IF(K$9=0,$O$8,AN$176/$R$176*100)</f>
        <v>无</v>
      </c>
      <c r="L193" s="117" t="str">
        <f aca="false">IF(L$9=0,$O$8,AO$176/$R$176*100)</f>
        <v>无</v>
      </c>
      <c r="M193" s="118" t="str">
        <f aca="false">IF(M$9=0,$O$8,AP$176/$R$176*100)</f>
        <v>无</v>
      </c>
      <c r="N193" s="121"/>
      <c r="O193" s="122"/>
      <c r="P193" s="54"/>
      <c r="Q193" s="123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</row>
    <row r="194" customFormat="false" ht="15.95" hidden="false" customHeight="true" outlineLevel="0" collapsed="false">
      <c r="A194" s="120" t="s">
        <v>59</v>
      </c>
      <c r="B194" s="120"/>
      <c r="C194" s="116" t="str">
        <f aca="false">IF(C$9=0,$O$8,C$177/C$9*100)</f>
        <v>无</v>
      </c>
      <c r="D194" s="117" t="str">
        <f aca="false">IF(D$9=0,$O$8,D$177/D$9*100)</f>
        <v>无</v>
      </c>
      <c r="E194" s="117" t="str">
        <f aca="false">IF(E$9=0,$O$8,E$177/E$9*100)</f>
        <v>无</v>
      </c>
      <c r="F194" s="117" t="str">
        <f aca="false">IF(F$9=0,$O$8,F$177/F$9*100)</f>
        <v>无</v>
      </c>
      <c r="G194" s="117" t="str">
        <f aca="false">IF(G$9=0,$O$8,G$177/G$9*100)</f>
        <v>无</v>
      </c>
      <c r="H194" s="117" t="str">
        <f aca="false">IF(H$9=0,$O$8,H$177/H$9*100)</f>
        <v>无</v>
      </c>
      <c r="I194" s="117" t="str">
        <f aca="false">IF(I$9=0,$O$8,I$177/I$9*100)</f>
        <v>无</v>
      </c>
      <c r="J194" s="117" t="str">
        <f aca="false">IF(J$9=0,$O$8,J$177/J$9*100)</f>
        <v>无</v>
      </c>
      <c r="K194" s="117" t="str">
        <f aca="false">IF(K$9=0,$O$8,K$177/K$9*100)</f>
        <v>无</v>
      </c>
      <c r="L194" s="117" t="str">
        <f aca="false">IF(L$9=0,$O$8,L$177/L$9*100)</f>
        <v>无</v>
      </c>
      <c r="M194" s="118" t="str">
        <f aca="false">IF(M$9=0,$O$8,M$177/M$9*100)</f>
        <v>无</v>
      </c>
      <c r="N194" s="121"/>
      <c r="O194" s="122"/>
      <c r="P194" s="54"/>
      <c r="Q194" s="123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</row>
    <row r="195" customFormat="false" ht="15.95" hidden="false" customHeight="true" outlineLevel="0" collapsed="false">
      <c r="A195" s="124" t="s">
        <v>60</v>
      </c>
      <c r="B195" s="124"/>
      <c r="C195" s="125" t="str">
        <f aca="false">IF(C$9=0,$O$8,T$176/$R$176*100)</f>
        <v>无</v>
      </c>
      <c r="D195" s="126" t="str">
        <f aca="false">IF(D$9=0,$O$8,U$176/$R$176*100)</f>
        <v>无</v>
      </c>
      <c r="E195" s="126" t="str">
        <f aca="false">IF(E$9=0,$O$8,V$176/$R$176*100)</f>
        <v>无</v>
      </c>
      <c r="F195" s="126" t="str">
        <f aca="false">IF(F$9=0,$O$8,W$176/$R$176*100)</f>
        <v>无</v>
      </c>
      <c r="G195" s="126" t="str">
        <f aca="false">IF(G$9=0,$O$8,X$176/$R$176*100)</f>
        <v>无</v>
      </c>
      <c r="H195" s="126" t="str">
        <f aca="false">IF(H$9=0,$O$8,Y$176/$R$176*100)</f>
        <v>无</v>
      </c>
      <c r="I195" s="126" t="str">
        <f aca="false">IF(I$9=0,$O$8,Z$176/$R$176*100)</f>
        <v>无</v>
      </c>
      <c r="J195" s="126" t="str">
        <f aca="false">IF(J$9=0,$O$8,AA$176/$R$176*100)</f>
        <v>无</v>
      </c>
      <c r="K195" s="126" t="str">
        <f aca="false">IF(K$9=0,$O$8,AB$176/$R$176*100)</f>
        <v>无</v>
      </c>
      <c r="L195" s="126" t="str">
        <f aca="false">IF(L$9=0,$O$8,AC$176/$R$176*100)</f>
        <v>无</v>
      </c>
      <c r="M195" s="127" t="str">
        <f aca="false">IF(M$9=0,$O$8,AD$176/$R$176*100)</f>
        <v>无</v>
      </c>
      <c r="N195" s="121"/>
      <c r="O195" s="122"/>
      <c r="P195" s="54"/>
      <c r="Q195" s="123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</row>
    <row r="196" customFormat="false" ht="15.9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128"/>
      <c r="N196" s="129"/>
      <c r="O196" s="71"/>
      <c r="P196" s="130"/>
      <c r="Q196" s="13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</row>
  </sheetData>
  <mergeCells count="56">
    <mergeCell ref="A1:M2"/>
    <mergeCell ref="N1:N9"/>
    <mergeCell ref="O1:R6"/>
    <mergeCell ref="S1:S177"/>
    <mergeCell ref="A3:M4"/>
    <mergeCell ref="A5:E5"/>
    <mergeCell ref="F5:H5"/>
    <mergeCell ref="I5:M5"/>
    <mergeCell ref="A6:M7"/>
    <mergeCell ref="O7:R7"/>
    <mergeCell ref="A8:B8"/>
    <mergeCell ref="A9:B9"/>
    <mergeCell ref="O9:R9"/>
    <mergeCell ref="A10:M11"/>
    <mergeCell ref="N10:R11"/>
    <mergeCell ref="T10:AD11"/>
    <mergeCell ref="AF10:AM11"/>
    <mergeCell ref="AO10:AS11"/>
    <mergeCell ref="A12:A13"/>
    <mergeCell ref="B12:B13"/>
    <mergeCell ref="C12:L12"/>
    <mergeCell ref="M12:M13"/>
    <mergeCell ref="N12:N13"/>
    <mergeCell ref="O12:O13"/>
    <mergeCell ref="P12:P13"/>
    <mergeCell ref="Q12:Q13"/>
    <mergeCell ref="R12:R13"/>
    <mergeCell ref="T12:AC12"/>
    <mergeCell ref="AD12:AD13"/>
    <mergeCell ref="AF12:AM12"/>
    <mergeCell ref="AO12:AS12"/>
    <mergeCell ref="A176:B176"/>
    <mergeCell ref="A177:B177"/>
    <mergeCell ref="A178:M179"/>
    <mergeCell ref="B180:E180"/>
    <mergeCell ref="F180:I180"/>
    <mergeCell ref="J180:M180"/>
    <mergeCell ref="A182:M182"/>
    <mergeCell ref="B183:E183"/>
    <mergeCell ref="F183:I183"/>
    <mergeCell ref="J183:K183"/>
    <mergeCell ref="L183:M184"/>
    <mergeCell ref="J184:K184"/>
    <mergeCell ref="A185:A189"/>
    <mergeCell ref="B185:M186"/>
    <mergeCell ref="C187:D187"/>
    <mergeCell ref="E187:F189"/>
    <mergeCell ref="G187:G188"/>
    <mergeCell ref="H187:I188"/>
    <mergeCell ref="J187:M189"/>
    <mergeCell ref="A190:M190"/>
    <mergeCell ref="A191:B191"/>
    <mergeCell ref="A192:B192"/>
    <mergeCell ref="A193:B193"/>
    <mergeCell ref="A194:B194"/>
    <mergeCell ref="A195:B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2:AU124"/>
  <sheetViews>
    <sheetView showFormulas="false" showGridLines="true" showRowColHeaders="true" showZeros="true" rightToLeft="false" tabSelected="false" showOutlineSymbols="true" defaultGridColor="true" view="normal" topLeftCell="A157" colorId="64" zoomScale="70" zoomScaleNormal="70" zoomScalePageLayoutView="100" workbookViewId="0">
      <selection pane="topLeft" activeCell="G13" activeCellId="0" sqref="G13:G14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71" width="8.74"/>
    <col collapsed="false" customWidth="true" hidden="false" outlineLevel="0" max="2" min="2" style="71" width="12.99"/>
    <col collapsed="false" customWidth="false" hidden="false" outlineLevel="0" max="11" min="3" style="71" width="8.74"/>
    <col collapsed="false" customWidth="true" hidden="false" outlineLevel="0" max="12" min="12" style="71" width="8.99"/>
    <col collapsed="false" customWidth="false" hidden="false" outlineLevel="0" max="257" min="13" style="71" width="8.74"/>
  </cols>
  <sheetData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</row>
  </sheetData>
  <printOptions headings="true" gridLines="false" gridLinesSet="true" horizontalCentered="true" verticalCentered="true"/>
  <pageMargins left="0.551388888888889" right="0.551388888888889" top="0.39375" bottom="0.39375" header="0.511811023622047" footer="0.511811023622047"/>
  <pageSetup paperSize="4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9:00Z</dcterms:created>
  <dc:creator>张劲松</dc:creator>
  <dc:description/>
  <dc:language>en-US</dc:language>
  <cp:lastModifiedBy>微软用户</cp:lastModifiedBy>
  <cp:lastPrinted>2002-01-15T14:49:10Z</cp:lastPrinted>
  <dcterms:modified xsi:type="dcterms:W3CDTF">2010-01-16T03:21:23Z</dcterms:modified>
  <cp:revision>0</cp:revision>
  <dc:subject/>
  <dc:title/>
</cp:coreProperties>
</file>